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72</definedName>
    <definedName function="false" hidden="false" localSheetId="0" name="_xlnm.Print_Titles" vbProcedure="false">Foglio1!$3:$3</definedName>
    <definedName function="false" hidden="false" localSheetId="0" name="Excel_BuiltIn__FilterDatabase" vbProcedure="false">Foglio1!$A$3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10">
  <si>
    <t xml:space="preserve">ELENCO RESIDUI PASSIVI CANCELLATI DEFINITIVAMENTE - ALLEGATO B</t>
  </si>
  <si>
    <t xml:space="preserve">Codice</t>
  </si>
  <si>
    <t xml:space="preserve">Valuta</t>
  </si>
  <si>
    <t xml:space="preserve">Tipo</t>
  </si>
  <si>
    <t xml:space="preserve">Padre</t>
  </si>
  <si>
    <t xml:space="preserve">Descrizione</t>
  </si>
  <si>
    <t xml:space="preserve">T118</t>
  </si>
  <si>
    <t xml:space="preserve">Capitolo</t>
  </si>
  <si>
    <t xml:space="preserve">Importo</t>
  </si>
  <si>
    <t xml:space="preserve">'55628</t>
  </si>
  <si>
    <t xml:space="preserve">I</t>
  </si>
  <si>
    <t xml:space="preserve">'53214</t>
  </si>
  <si>
    <t xml:space="preserve">RIACCERTAMENTO RESIDUI 2015</t>
  </si>
  <si>
    <t xml:space="preserve">'10405030601</t>
  </si>
  <si>
    <t xml:space="preserve">'55629</t>
  </si>
  <si>
    <t xml:space="preserve">'51834</t>
  </si>
  <si>
    <t xml:space="preserve">'10405030603</t>
  </si>
  <si>
    <t xml:space="preserve">'55630</t>
  </si>
  <si>
    <t xml:space="preserve">'43983</t>
  </si>
  <si>
    <t xml:space="preserve">'10405030400</t>
  </si>
  <si>
    <t xml:space="preserve">'55631</t>
  </si>
  <si>
    <t xml:space="preserve">'49291</t>
  </si>
  <si>
    <t xml:space="preserve">'55632</t>
  </si>
  <si>
    <t xml:space="preserve">'49393</t>
  </si>
  <si>
    <t xml:space="preserve">'55633</t>
  </si>
  <si>
    <t xml:space="preserve">'49398</t>
  </si>
  <si>
    <t xml:space="preserve">'55634</t>
  </si>
  <si>
    <t xml:space="preserve">'49542</t>
  </si>
  <si>
    <t xml:space="preserve">'55635</t>
  </si>
  <si>
    <t xml:space="preserve">'49753</t>
  </si>
  <si>
    <t xml:space="preserve">'55636</t>
  </si>
  <si>
    <t xml:space="preserve">'51090</t>
  </si>
  <si>
    <t xml:space="preserve">'55637</t>
  </si>
  <si>
    <t xml:space="preserve">'51092</t>
  </si>
  <si>
    <t xml:space="preserve">'55638</t>
  </si>
  <si>
    <t xml:space="preserve">'51094</t>
  </si>
  <si>
    <t xml:space="preserve">'55639</t>
  </si>
  <si>
    <t xml:space="preserve">'51096</t>
  </si>
  <si>
    <t xml:space="preserve">'55640</t>
  </si>
  <si>
    <t xml:space="preserve">'51099</t>
  </si>
  <si>
    <t xml:space="preserve">'55641</t>
  </si>
  <si>
    <t xml:space="preserve">'51110</t>
  </si>
  <si>
    <t xml:space="preserve">'55642</t>
  </si>
  <si>
    <t xml:space="preserve">'52733</t>
  </si>
  <si>
    <t xml:space="preserve">'55644</t>
  </si>
  <si>
    <t xml:space="preserve">'52737</t>
  </si>
  <si>
    <t xml:space="preserve">'55646</t>
  </si>
  <si>
    <t xml:space="preserve">'52739</t>
  </si>
  <si>
    <t xml:space="preserve">'55648</t>
  </si>
  <si>
    <t xml:space="preserve">'52751</t>
  </si>
  <si>
    <t xml:space="preserve">'55653</t>
  </si>
  <si>
    <t xml:space="preserve">'34903</t>
  </si>
  <si>
    <t xml:space="preserve">'10405050500</t>
  </si>
  <si>
    <t xml:space="preserve">'55654</t>
  </si>
  <si>
    <t xml:space="preserve">P</t>
  </si>
  <si>
    <t xml:space="preserve">'51615</t>
  </si>
  <si>
    <t xml:space="preserve">'10501030100</t>
  </si>
  <si>
    <t xml:space="preserve">'55655</t>
  </si>
  <si>
    <t xml:space="preserve">'51665</t>
  </si>
  <si>
    <t xml:space="preserve">'55658</t>
  </si>
  <si>
    <t xml:space="preserve">'51237</t>
  </si>
  <si>
    <t xml:space="preserve">'10701030100</t>
  </si>
  <si>
    <t xml:space="preserve">'55659</t>
  </si>
  <si>
    <t xml:space="preserve">'52935</t>
  </si>
  <si>
    <t xml:space="preserve">'55661</t>
  </si>
  <si>
    <t xml:space="preserve">'51019</t>
  </si>
  <si>
    <t xml:space="preserve">'11004030140</t>
  </si>
  <si>
    <t xml:space="preserve">'55662</t>
  </si>
  <si>
    <t xml:space="preserve">'51026</t>
  </si>
  <si>
    <t xml:space="preserve">'55663</t>
  </si>
  <si>
    <t xml:space="preserve">'51036</t>
  </si>
  <si>
    <t xml:space="preserve">'55664</t>
  </si>
  <si>
    <t xml:space="preserve">'51632</t>
  </si>
  <si>
    <t xml:space="preserve">'55665</t>
  </si>
  <si>
    <t xml:space="preserve">'52477</t>
  </si>
  <si>
    <t xml:space="preserve">'55668</t>
  </si>
  <si>
    <t xml:space="preserve">'52367</t>
  </si>
  <si>
    <t xml:space="preserve">'11004030150</t>
  </si>
  <si>
    <t xml:space="preserve">'55669</t>
  </si>
  <si>
    <t xml:space="preserve">'52585</t>
  </si>
  <si>
    <t xml:space="preserve">'55670</t>
  </si>
  <si>
    <t xml:space="preserve">'52884</t>
  </si>
  <si>
    <t xml:space="preserve">'55671</t>
  </si>
  <si>
    <t xml:space="preserve">'52951</t>
  </si>
  <si>
    <t xml:space="preserve">'55672</t>
  </si>
  <si>
    <t xml:space="preserve">'53236</t>
  </si>
  <si>
    <t xml:space="preserve">'55675</t>
  </si>
  <si>
    <t xml:space="preserve">'51228</t>
  </si>
  <si>
    <t xml:space="preserve">'11004030155</t>
  </si>
  <si>
    <t xml:space="preserve">'55676</t>
  </si>
  <si>
    <t xml:space="preserve">'51229</t>
  </si>
  <si>
    <t xml:space="preserve">'55677</t>
  </si>
  <si>
    <t xml:space="preserve">'51296</t>
  </si>
  <si>
    <t xml:space="preserve">'55678</t>
  </si>
  <si>
    <t xml:space="preserve">'51900</t>
  </si>
  <si>
    <t xml:space="preserve">'55679</t>
  </si>
  <si>
    <t xml:space="preserve">'52881</t>
  </si>
  <si>
    <t xml:space="preserve">'55682</t>
  </si>
  <si>
    <t xml:space="preserve">'50056</t>
  </si>
  <si>
    <t xml:space="preserve">'11004031004</t>
  </si>
  <si>
    <t xml:space="preserve">'55683</t>
  </si>
  <si>
    <t xml:space="preserve">'52948</t>
  </si>
  <si>
    <t xml:space="preserve">'11004031010</t>
  </si>
  <si>
    <t xml:space="preserve">'55684</t>
  </si>
  <si>
    <t xml:space="preserve">'42824</t>
  </si>
  <si>
    <t xml:space="preserve">'11004050150</t>
  </si>
  <si>
    <t xml:space="preserve">'55685</t>
  </si>
  <si>
    <t xml:space="preserve">'52430</t>
  </si>
  <si>
    <t xml:space="preserve">'11004051801</t>
  </si>
  <si>
    <t xml:space="preserve">'55686</t>
  </si>
  <si>
    <t xml:space="preserve">'52398</t>
  </si>
  <si>
    <t xml:space="preserve">'11004020301</t>
  </si>
  <si>
    <t xml:space="preserve">'55687</t>
  </si>
  <si>
    <t xml:space="preserve">'51860</t>
  </si>
  <si>
    <t xml:space="preserve">'11004050300</t>
  </si>
  <si>
    <t xml:space="preserve">'55688</t>
  </si>
  <si>
    <t xml:space="preserve">'49459</t>
  </si>
  <si>
    <t xml:space="preserve">'11004030500</t>
  </si>
  <si>
    <t xml:space="preserve">'55689</t>
  </si>
  <si>
    <t xml:space="preserve">'52377</t>
  </si>
  <si>
    <t xml:space="preserve">'11004050410</t>
  </si>
  <si>
    <t xml:space="preserve">'55690</t>
  </si>
  <si>
    <t xml:space="preserve">'51555</t>
  </si>
  <si>
    <t xml:space="preserve">'10502030110</t>
  </si>
  <si>
    <t xml:space="preserve">'55691</t>
  </si>
  <si>
    <t xml:space="preserve">'49039</t>
  </si>
  <si>
    <t xml:space="preserve">'10102070200</t>
  </si>
  <si>
    <t xml:space="preserve">'55696</t>
  </si>
  <si>
    <t xml:space="preserve">'51385</t>
  </si>
  <si>
    <t xml:space="preserve">RIACCERTAMENTO RESIDUI ANNO 2015</t>
  </si>
  <si>
    <t xml:space="preserve">'11004050200</t>
  </si>
  <si>
    <t xml:space="preserve">'55698</t>
  </si>
  <si>
    <t xml:space="preserve">'51716</t>
  </si>
  <si>
    <t xml:space="preserve">'10101070100</t>
  </si>
  <si>
    <t xml:space="preserve">'55701</t>
  </si>
  <si>
    <t xml:space="preserve">'53459</t>
  </si>
  <si>
    <t xml:space="preserve">'10101050601</t>
  </si>
  <si>
    <t xml:space="preserve">'55708</t>
  </si>
  <si>
    <t xml:space="preserve">'52326</t>
  </si>
  <si>
    <t xml:space="preserve">'10102050305</t>
  </si>
  <si>
    <t xml:space="preserve">'55719</t>
  </si>
  <si>
    <t xml:space="preserve">'52001</t>
  </si>
  <si>
    <t xml:space="preserve">'10103030100</t>
  </si>
  <si>
    <t xml:space="preserve">'55724</t>
  </si>
  <si>
    <t xml:space="preserve">'52823</t>
  </si>
  <si>
    <t xml:space="preserve">'10104050301</t>
  </si>
  <si>
    <t xml:space="preserve">'55740</t>
  </si>
  <si>
    <t xml:space="preserve">'53463</t>
  </si>
  <si>
    <t xml:space="preserve">'10108030200</t>
  </si>
  <si>
    <t xml:space="preserve">'55766</t>
  </si>
  <si>
    <t xml:space="preserve">'52055</t>
  </si>
  <si>
    <t xml:space="preserve">'55767</t>
  </si>
  <si>
    <t xml:space="preserve">'50055</t>
  </si>
  <si>
    <t xml:space="preserve">'55774</t>
  </si>
  <si>
    <t xml:space="preserve">'52475</t>
  </si>
  <si>
    <t xml:space="preserve">'10105030100</t>
  </si>
  <si>
    <t xml:space="preserve">'55779</t>
  </si>
  <si>
    <t xml:space="preserve">'42555</t>
  </si>
  <si>
    <t xml:space="preserve">'10106030100</t>
  </si>
  <si>
    <t xml:space="preserve">'55780</t>
  </si>
  <si>
    <t xml:space="preserve">'44158</t>
  </si>
  <si>
    <t xml:space="preserve">'55798</t>
  </si>
  <si>
    <t xml:space="preserve">'51883</t>
  </si>
  <si>
    <t xml:space="preserve">'10906030100</t>
  </si>
  <si>
    <t xml:space="preserve">'55800</t>
  </si>
  <si>
    <t xml:space="preserve">'49468</t>
  </si>
  <si>
    <t xml:space="preserve">'10906030200</t>
  </si>
  <si>
    <t xml:space="preserve">'55802</t>
  </si>
  <si>
    <t xml:space="preserve">S</t>
  </si>
  <si>
    <t xml:space="preserve">'50027</t>
  </si>
  <si>
    <t xml:space="preserve">'10906030600</t>
  </si>
  <si>
    <t xml:space="preserve">'55814</t>
  </si>
  <si>
    <t xml:space="preserve">'52811</t>
  </si>
  <si>
    <t xml:space="preserve">'10801030200</t>
  </si>
  <si>
    <t xml:space="preserve">'55825</t>
  </si>
  <si>
    <t xml:space="preserve">'51793</t>
  </si>
  <si>
    <t xml:space="preserve">'10106070200</t>
  </si>
  <si>
    <t xml:space="preserve">'55827</t>
  </si>
  <si>
    <t xml:space="preserve">'52400</t>
  </si>
  <si>
    <t xml:space="preserve">'10106020400</t>
  </si>
  <si>
    <t xml:space="preserve">'55828</t>
  </si>
  <si>
    <t xml:space="preserve">'53466</t>
  </si>
  <si>
    <t xml:space="preserve">'55831</t>
  </si>
  <si>
    <t xml:space="preserve">'52401</t>
  </si>
  <si>
    <t xml:space="preserve">'11005020100</t>
  </si>
  <si>
    <t xml:space="preserve">Data</t>
  </si>
  <si>
    <t xml:space="preserve">Finale</t>
  </si>
  <si>
    <t xml:space="preserve">'10102030100</t>
  </si>
  <si>
    <t xml:space="preserve">'77</t>
  </si>
  <si>
    <t xml:space="preserve">EX 500 - REIMP. INC. CUGURRA PER SENTENZA TAR RINNOVO CONC. DISTR. ESSO</t>
  </si>
  <si>
    <t xml:space="preserve">'10108080100</t>
  </si>
  <si>
    <t xml:space="preserve">'226</t>
  </si>
  <si>
    <t xml:space="preserve">AVV. CUGURRA RICORSO TAR SIVIERO BATTISTELLI 3.630.000 - CONTR. MAGHEI 726.000</t>
  </si>
  <si>
    <t xml:space="preserve">'386</t>
  </si>
  <si>
    <t xml:space="preserve">AVV. CUGURRA CONTROV. ESSO/COMUNE  I. 3.000.000 - CONTR. MAGHEI  I. 1.274.000</t>
  </si>
  <si>
    <t xml:space="preserve">'500</t>
  </si>
  <si>
    <t xml:space="preserve">EX 77 - INCARICO CUGURRA SENTENZA TAR RINNOVO CONC. DISTRIB. ESSO</t>
  </si>
  <si>
    <t xml:space="preserve">'587</t>
  </si>
  <si>
    <t xml:space="preserve">INC. RANZANI PER CAUSA PLASTVERVICE SNC/A.C. COLORNO/COMUNE</t>
  </si>
  <si>
    <t xml:space="preserve">'10102030400</t>
  </si>
  <si>
    <t xml:space="preserve">'21389</t>
  </si>
  <si>
    <t xml:space="preserve">INCARICO G.CUGURRA CONSULENZA LEGALE PRATICA  CONCESSIONE MICHELE GIOIELLO</t>
  </si>
  <si>
    <t xml:space="preserve">'21452</t>
  </si>
  <si>
    <t xml:space="preserve">INCARICO PROCEDURE SEQUESTRO CONSERVATIVO AVV.CUGURRA E AVV.PONTIROLI</t>
  </si>
  <si>
    <t xml:space="preserve">'21487</t>
  </si>
  <si>
    <t xml:space="preserve">CONF.INCA. AVV.BIANCHI E S.CATELLANI PER DIFENDERE C.COLORNO CAUSA ESSE ELLE LATERIZI</t>
  </si>
  <si>
    <t xml:space="preserve">'21589</t>
  </si>
  <si>
    <t xml:space="preserve">INCARICO CUGURRA  FASE CAUTELARE SEQU.CONSERV. PRATICA GIOIELLO</t>
  </si>
  <si>
    <t xml:space="preserve">'21729</t>
  </si>
  <si>
    <t xml:space="preserve">INCARICO  CONTROVERSIA COMUNE/RICCARDI BILZI</t>
  </si>
  <si>
    <t xml:space="preserve">'23099</t>
  </si>
  <si>
    <t xml:space="preserve">INC.AVV. LUCA BRUNAZZI  VERTENZA GIANLUCA BONDI/COMUNE</t>
  </si>
  <si>
    <t xml:space="preserve">'23482</t>
  </si>
  <si>
    <t xml:space="preserve">INCARICO CONTROVERSIA RESTAURO SRL/COMUNE DI COLORNO</t>
  </si>
  <si>
    <t xml:space="preserve">'23696</t>
  </si>
  <si>
    <t xml:space="preserve">INCARICO CONTROVERSIA GIAMPIERO SIVIERO/COMUNECOLORNO</t>
  </si>
  <si>
    <t xml:space="preserve">'24706</t>
  </si>
  <si>
    <t xml:space="preserve">SENTENZA TAR N.415/2002 - MINISTERO BENI CULTURALI/COMUNE</t>
  </si>
  <si>
    <t xml:space="preserve">'25567</t>
  </si>
  <si>
    <t xml:space="preserve">INCARICO CONSULENT ETECNICO COLORN/RIZZARDI BILZI</t>
  </si>
  <si>
    <t xml:space="preserve">'26087</t>
  </si>
  <si>
    <t xml:space="preserve">ASSISTENZA LEGALE AVV.SUSY MALCISI A MINORE AFFIDATO AL COMUNE</t>
  </si>
  <si>
    <t xml:space="preserve">'10102030600</t>
  </si>
  <si>
    <t xml:space="preserve">'26497</t>
  </si>
  <si>
    <t xml:space="preserve">PRENOTAZIONE IMPEGNO MIGLIORAMENTO COMUNICAZIONE E INFORMAZIONE CITTDINO ACCESSO SERVIZI COMUNALI</t>
  </si>
  <si>
    <t xml:space="preserve">'27455</t>
  </si>
  <si>
    <t xml:space="preserve">INT. IMPEGNO DET.775/2000 RICORSO MIN TESORO E FOND.CASSA RISP PER ANNULLAMENTO STATUTO AVV. G.BURSI</t>
  </si>
  <si>
    <t xml:space="preserve">'28195</t>
  </si>
  <si>
    <t xml:space="preserve">INCARICO CUGURRA CONTROVERSIA AZIENDA AGRICOLA MORI ARCARI MANGHI</t>
  </si>
  <si>
    <t xml:space="preserve">'28559</t>
  </si>
  <si>
    <t xml:space="preserve">INCARICO LEGALE BAR GIARDINO PROCEDIMENTO SFRATTO</t>
  </si>
  <si>
    <t xml:space="preserve">'28742</t>
  </si>
  <si>
    <t xml:space="preserve">INCARICO CONTROVERSIA ERNETO GRASSELI/COMUNE COLORNO PER H3G</t>
  </si>
  <si>
    <t xml:space="preserve">'28820</t>
  </si>
  <si>
    <t xml:space="preserve">AFFIDAMENTO INCARICO PROCEDIMENTO TELECOM PER RECUPERO SOME</t>
  </si>
  <si>
    <t xml:space="preserve">'30987</t>
  </si>
  <si>
    <t xml:space="preserve">INCARICO ATTO PRECETTO SENTENZA 1389/06 CONTROVERSIA BILZI</t>
  </si>
  <si>
    <t xml:space="preserve">'31001</t>
  </si>
  <si>
    <t xml:space="preserve">INCARICO SENTENZA RICCARDO BILZI</t>
  </si>
  <si>
    <t xml:space="preserve">'31781</t>
  </si>
  <si>
    <t xml:space="preserve">INCARICO AVV. LUCIANO PETRONIO PER COSTITUZIONE IN GIUDIZIO TRIBUNALE DI PARMA VERTENZA VACCA</t>
  </si>
  <si>
    <t xml:space="preserve">'33313</t>
  </si>
  <si>
    <t xml:space="preserve">INCARICO ALL'AVV.CUGURRA PER REDAZIONE PARERE CONTROVERSIA COMUNE CONTRO DITTA EDILCUTRO E SIG. RANI</t>
  </si>
  <si>
    <t xml:space="preserve">'10102020600</t>
  </si>
  <si>
    <t xml:space="preserve">'33777</t>
  </si>
  <si>
    <t xml:space="preserve">PRENOTAZIONE-ACQUISTO VIDEOCAMERA DIGITALE PER REALIZZAZIONE PRODOTTI AUDIOVISIVI E VIDEOPRESE</t>
  </si>
  <si>
    <t xml:space="preserve">'44428</t>
  </si>
  <si>
    <t xml:space="preserve">'30547</t>
  </si>
  <si>
    <t xml:space="preserve">CONTROVERSIA FERRARINI ENZO – COMUNE DI COLORNO. SUBENTRO DELL'AVV. ANNALISA MOLINARI AL PROF. AVV. </t>
  </si>
  <si>
    <t xml:space="preserve">'44429</t>
  </si>
  <si>
    <t xml:space="preserve">'43797</t>
  </si>
  <si>
    <t xml:space="preserve">RICORSO AL TAR PER L'ANNULLAMENTO DELL'ORDINANZA N. 32 DEL 7 LUGLIO 2011. CONFERIMENTO INCARICO AGLI</t>
  </si>
  <si>
    <t xml:space="preserve">'49009</t>
  </si>
  <si>
    <t xml:space="preserve">PRENOTAZIONE - AUTORIZZAZIONE AL SINDACO PER VERBALE DI CONTESTAZIONE PER VIOLAZIONE DEL CODICE STRA</t>
  </si>
  <si>
    <t xml:space="preserve">'49125</t>
  </si>
  <si>
    <t xml:space="preserve">'48905</t>
  </si>
  <si>
    <t xml:space="preserve"> AFFIDAMENTO DELL'INCARICO DI PROPORRE APPELLO CONTRO LA SENTENZA N. 2461/2011 DEL GIUDICE DI PACE D</t>
  </si>
  <si>
    <t xml:space="preserve">'49582</t>
  </si>
  <si>
    <t xml:space="preserve">PRENOTAZIONE-RICORSO IN CASSAZIONE CAUSA TRIBUTARI RIZZARDI BILZI GIROLAMO </t>
  </si>
  <si>
    <t xml:space="preserve">'11201030301</t>
  </si>
  <si>
    <t xml:space="preserve">'51304</t>
  </si>
  <si>
    <t xml:space="preserve">Aggiudicazione definitiva del servizio di determinazione del valore di costruzione a nuovo e del val</t>
  </si>
  <si>
    <t xml:space="preserve">'51421</t>
  </si>
  <si>
    <t xml:space="preserve">'51410</t>
  </si>
  <si>
    <t xml:space="preserve">CONTROVERSIA EREDI GALLI - COMUNE DI COLORNO RELATIVA A SINISTRO. PRESA D'ATTO DELLA NOMINA DEL CONS</t>
  </si>
  <si>
    <t xml:space="preserve">'10104030100</t>
  </si>
  <si>
    <t xml:space="preserve">'51444</t>
  </si>
  <si>
    <t xml:space="preserve">PIANO FINANZIARIO DEGLI INTERVENTI RELATIVI AL SERVIZIO DI GESTIONE DEI RIFIUTI URBANI 2013. IMPEGNI</t>
  </si>
  <si>
    <t xml:space="preserve">'51841</t>
  </si>
  <si>
    <t xml:space="preserve">'43778</t>
  </si>
  <si>
    <t xml:space="preserve">CONTROVERSIA C. - COMUNE DI COLORNO E ALTRI RELATIVA A SINISTRO DEFINITA CON SENTENZA N. 441/2013 DE</t>
  </si>
  <si>
    <t xml:space="preserve">'51845</t>
  </si>
  <si>
    <t xml:space="preserve">'50216</t>
  </si>
  <si>
    <t xml:space="preserve">'10108010200</t>
  </si>
  <si>
    <t xml:space="preserve">'52833</t>
  </si>
  <si>
    <t xml:space="preserve">IMPEGNO PRESUNTO ONERI PERSONALE IN QUIESCENZA ANNO 2014</t>
  </si>
  <si>
    <t xml:space="preserve">'20405010200</t>
  </si>
  <si>
    <t xml:space="preserve">'52900</t>
  </si>
  <si>
    <t xml:space="preserve">CONTR. REG.LE ACC. 16636 - (IMPREVISTI) LAVORI DI RIFACIMENTO DELLA COPERTURA IN AMIANTO E REALIZZAZ</t>
  </si>
  <si>
    <t xml:space="preserve">'20105010700</t>
  </si>
  <si>
    <t xml:space="preserve">'52910</t>
  </si>
  <si>
    <t xml:space="preserve">'50629</t>
  </si>
  <si>
    <t xml:space="preserve">contr. reg.le (acc. 15744/2012) - (DA IMPREVISTI) AFFIDAMENTO ALLO STUDIO TECNICO RAINIERI - P.I. MI</t>
  </si>
  <si>
    <t xml:space="preserve">'20801013201</t>
  </si>
  <si>
    <t xml:space="preserve">'52913</t>
  </si>
  <si>
    <t xml:space="preserve">'50626</t>
  </si>
  <si>
    <t xml:space="preserve">ONERI (LAVORI) LAVORI DI MANUTENZIONE STRAORDINARIA  DI STRADE COMUNALI ANNO 2014  - 1° STRALCIO.  A</t>
  </si>
  <si>
    <t xml:space="preserve">'52915</t>
  </si>
  <si>
    <t xml:space="preserve">'51974</t>
  </si>
  <si>
    <t xml:space="preserve">ONERI (IMPREVISTI) - LAVORI DI MANUTENZIONE STRAORDINARIA  DI STRADE COMUNALI ANNO 2014  - 1° STRALC</t>
  </si>
  <si>
    <t xml:space="preserve">'52917</t>
  </si>
  <si>
    <t xml:space="preserve">'50627</t>
  </si>
  <si>
    <t xml:space="preserve">CONTR.PRIV. ACC.15170/2012 -(f.do prog.e innov.) LAVORI DI MANUTENZIONE STRAORDINARIA  DI STRADE COM</t>
  </si>
  <si>
    <t xml:space="preserve">'52964</t>
  </si>
  <si>
    <t xml:space="preserve">'52882</t>
  </si>
  <si>
    <t xml:space="preserve">AFFIDAMENTO ALLO STUDIO TECNICO RAINIERI - P.I. MICHELE RAINIERI DI INCARICO PROFESSIONALE VOLTO ALL</t>
  </si>
  <si>
    <t xml:space="preserve">'52977</t>
  </si>
  <si>
    <t xml:space="preserve">PIANO FINANZIARIO DEGLI INTERVENTI RELATIVI AL SERVIZIO DI GESTIONE DEI RIFIUTI URBANI 2014. IMPEGNI</t>
  </si>
  <si>
    <t xml:space="preserve">'20108050100</t>
  </si>
  <si>
    <t xml:space="preserve">'53074</t>
  </si>
  <si>
    <t xml:space="preserve">'50644</t>
  </si>
  <si>
    <t xml:space="preserve">ENTRATE CORRENTI-AFFIDAMENTO ALLA DITTA MAGGIOLI S.P.A. SERVIZI DI SUPPORTO ALL'ARMONIZZAZIONE DEI S</t>
  </si>
  <si>
    <t xml:space="preserve">'20105010200</t>
  </si>
  <si>
    <t xml:space="preserve">'53089</t>
  </si>
  <si>
    <t xml:space="preserve">'48893</t>
  </si>
  <si>
    <t xml:space="preserve">ONERI - (F.DO PER LA PROGETTAZIONE E L'INNOVAZIONE) LAVORI DI RIFACIMENTO DELLA CENTRALE TERMICA DEL</t>
  </si>
  <si>
    <t xml:space="preserve">'53092</t>
  </si>
  <si>
    <t xml:space="preserve">'48892</t>
  </si>
  <si>
    <t xml:space="preserve">MONETIZZAZ. - (IMPREVISTI) LAVORI DI RIFACIMENTO DELLA CENTRALE TERMICA DELLA PALESTRA SCOLASTICA PO</t>
  </si>
  <si>
    <t xml:space="preserve">'53223</t>
  </si>
  <si>
    <t xml:space="preserve">'53171</t>
  </si>
  <si>
    <t xml:space="preserve">CONFERIMENTO INCARICO ALL'AVV. ISABELLA GALAVERNA PER L'ASSISTENZA IN GIUDIZIO A FAVORE DELLA MINORE</t>
  </si>
  <si>
    <t xml:space="preserve">'53375</t>
  </si>
  <si>
    <t xml:space="preserve">'50635</t>
  </si>
  <si>
    <t xml:space="preserve">ENTRATE CORRENTI - AFFIDAMENTO ALL'ING. PIER GIORGIO NASUTI REDAZIONE ELABORATI TECNICI E CERTIFICAZ</t>
  </si>
  <si>
    <t xml:space="preserve">'53576</t>
  </si>
  <si>
    <t xml:space="preserve">RICORSO AL TAR DI PARMA PRESENTATO DALLA SOCIETÀ IES - ITALIANA ENERGIA E SERVIZI S.P.A. PER L'ANNUL</t>
  </si>
  <si>
    <t xml:space="preserve">'54684</t>
  </si>
  <si>
    <t xml:space="preserve">'54518</t>
  </si>
  <si>
    <t xml:space="preserve">AVANZO - (LAVORI)LAVORI DI MANUTENZIONE STRAORDINARIA DI STRADE COMUNALI ANNO 2015. APPROVAZIONE VER</t>
  </si>
  <si>
    <t xml:space="preserve">'54685</t>
  </si>
  <si>
    <t xml:space="preserve">AVANZO - (FONDO PROGETT. E INNOV) LAVORI DI MANUTENZIONE STRAORDINARIA DI STRADE COMUNALI ANNO 2015.</t>
  </si>
  <si>
    <t xml:space="preserve">'54687</t>
  </si>
  <si>
    <t xml:space="preserve">AVANZO - (IMPREVISTI) LAVORI DI MANUTENZIONE STRAORDINARIA DI STRADE COMUNALI ANNO 2015. APPROVAZION</t>
  </si>
  <si>
    <t xml:space="preserve">'54763</t>
  </si>
  <si>
    <t xml:space="preserve">AVANZO (DA IMPREVISTI) CONFERIMENTO INCARICO PROFESSIONALE PER DIREZIONE LAVORI, CONTABILITÀ, CERTIF</t>
  </si>
  <si>
    <t xml:space="preserve">'10108030410</t>
  </si>
  <si>
    <t xml:space="preserve">'54764</t>
  </si>
  <si>
    <t xml:space="preserve">AFFIDAMENTO ALLA DITTA AREA CONSULTING SRL DEI CORSI DI FORMAZIONE OBBLIGATORIA DEI LAVORATORI E ABI</t>
  </si>
  <si>
    <t xml:space="preserve">'54988</t>
  </si>
  <si>
    <t xml:space="preserve">IMPEGNO DI SPESA A FAVORE DELLA DITTA GUGLIELMUCCI ANTONIO ELABORAZIONE DATI PER ACQUISTO TRAMITE M.</t>
  </si>
  <si>
    <t xml:space="preserve">'55051</t>
  </si>
  <si>
    <t xml:space="preserve">'54594</t>
  </si>
  <si>
    <t xml:space="preserve">AVANZO - (FONDO PROGETTAZIONE) LAVORI DI ADEGUAMENTO NORMATIVO CON REALIZZAZIONE DI IMPIANTO DI RILE</t>
  </si>
  <si>
    <t xml:space="preserve">'55052</t>
  </si>
  <si>
    <t xml:space="preserve">AVANZO (IMPREVISTI) LAVORI DI ADEGUAMENTO NORMATIVO CON REALIZZAZIONE DI IMPIANTO DI RILEVAZIONE FUM</t>
  </si>
  <si>
    <t xml:space="preserve">'55083</t>
  </si>
  <si>
    <t xml:space="preserve">AVANZO - AFFIDAMENTO ALLA DITTA STAFF ANTINCENDI DEI LAVORI DI REALIZZAZIONE DELL'IMPIANTO ANTINCEND</t>
  </si>
  <si>
    <t xml:space="preserve">'55127</t>
  </si>
  <si>
    <t xml:space="preserve">'50633</t>
  </si>
  <si>
    <t xml:space="preserve">MONETIZZAZIONI - (FONDO INNOVAZIONE TECNOLOGICA) INTERVENTI URGENTI IN MATERIA DI RIQUALIFICAZIONE E</t>
  </si>
  <si>
    <t xml:space="preserve">'20802010100</t>
  </si>
  <si>
    <t xml:space="preserve">'55209</t>
  </si>
  <si>
    <t xml:space="preserve">AVANZIO INV. LIBERO-AFFIDAMENTO ALLA DITTA LOTTICI SRL INTERVENTI DI MANUTENZIONE AGLI IMPIANTI DI P</t>
  </si>
  <si>
    <t xml:space="preserve">'20105010300</t>
  </si>
  <si>
    <t xml:space="preserve">'55210</t>
  </si>
  <si>
    <t xml:space="preserve">AVANZO VINCOLATO ALLOGGI ERP - Affidamento ad ACER di Parma degli interventi urgenti di manutenzione</t>
  </si>
  <si>
    <t xml:space="preserve">'10108010100</t>
  </si>
  <si>
    <t xml:space="preserve">'55221</t>
  </si>
  <si>
    <t xml:space="preserve">Costituzione risorse accessorie 2015</t>
  </si>
  <si>
    <t xml:space="preserve">'55222</t>
  </si>
  <si>
    <t xml:space="preserve">PRENOTAZIONE - INTEGRAZIONE FONDO PRODUTTIVITA' 2015</t>
  </si>
  <si>
    <t xml:space="preserve">'55350</t>
  </si>
  <si>
    <t xml:space="preserve">PRESA D'ATTO DELL'AGGIUDICAZIONE A FAVORE DELLA DITTA ICA SRL, NELLE MORE DELLE VERIFICHE AI FINI DE</t>
  </si>
  <si>
    <t xml:space="preserve">'55351</t>
  </si>
  <si>
    <t xml:space="preserve">'10905030100</t>
  </si>
  <si>
    <t xml:space="preserve">'55352</t>
  </si>
  <si>
    <t xml:space="preserve">'54675</t>
  </si>
  <si>
    <t xml:space="preserve">'20801050100</t>
  </si>
  <si>
    <t xml:space="preserve">'55456</t>
  </si>
  <si>
    <t xml:space="preserve">AVANZO VINCOLATO CDS - AFFIDAMENTO ALLA DITTA SCAE SPA RIQUALIFICAZIONE DEGLI IMPIANTI SEMAFORICI DI</t>
  </si>
  <si>
    <t xml:space="preserve">'55457</t>
  </si>
  <si>
    <t xml:space="preserve">AVANZO VINCOLATO CDS - AFFIDAMENTO ALLA DITTA 3G ITALIA SRL FORNITURA TRANSENNE MOBILI PER DELIMITAZ</t>
  </si>
  <si>
    <t xml:space="preserve">'20402050100</t>
  </si>
  <si>
    <t xml:space="preserve">'55458</t>
  </si>
  <si>
    <t xml:space="preserve">AVANZO INVESTIMENTO LIBERO- DETERMINAZIONE A CONTRATTARE PER L'ACQUISTO DI ARREDI PER L'ISTITUTO COM</t>
  </si>
  <si>
    <t xml:space="preserve">'55461</t>
  </si>
  <si>
    <t xml:space="preserve">AVANZO INVESTIMENTI LIBERI - DETERMINA A CONTRATTARE PER L'AFFIDAMENTO A MAGGIOLI S.P.A. DELLA FORNI</t>
  </si>
  <si>
    <t xml:space="preserve">'21005010100</t>
  </si>
  <si>
    <t xml:space="preserve">'55462</t>
  </si>
  <si>
    <t xml:space="preserve">ONERI (LAVORI) - LAVORI DI RESTAURO CONSERVATIVO DELLA FACCIATA EST DEL CIMITERO DI COLORNO. AFFIDAM</t>
  </si>
  <si>
    <t xml:space="preserve">'55463</t>
  </si>
  <si>
    <t xml:space="preserve">AVANZO INVESTIMENTI LIBERO (LAVORI) - LAVORI DI RESTAURO CONSERVATIVO DELLA FACCIATA EST DEL CIMITER</t>
  </si>
  <si>
    <t xml:space="preserve">'55464</t>
  </si>
  <si>
    <t xml:space="preserve">AVANZO INVESTIMENTI LIBERI (QUOTA CUC) - LAVORI DI RESTAURO CONSERVATIVO DELLA FACCIATA EST DEL CIMI</t>
  </si>
  <si>
    <t xml:space="preserve">'20108050200</t>
  </si>
  <si>
    <t xml:space="preserve">'55465</t>
  </si>
  <si>
    <t xml:space="preserve">AVANZO INVESTIMENTI LIBERI - AFFIDAMENTO ALLA DITTA TORIAZZI SRL FORNITURA SEDIE PER POSTAZIONI OPER</t>
  </si>
  <si>
    <t xml:space="preserve">'20301050101</t>
  </si>
  <si>
    <t xml:space="preserve">'55466</t>
  </si>
  <si>
    <t xml:space="preserve">AVANZO VINCOLATO CDS - Affidamento alla ditta Garimberti srl della fornitura di apparati per  la vid</t>
  </si>
  <si>
    <t xml:space="preserve">'55467</t>
  </si>
  <si>
    <t xml:space="preserve">AVANZO INVESTIMENTI LIBERI - Affidamento alla ditta Garimberti srl della fornitura di apparati per  </t>
  </si>
  <si>
    <t xml:space="preserve">'10108010101</t>
  </si>
  <si>
    <t xml:space="preserve">'55501</t>
  </si>
  <si>
    <t xml:space="preserve">ONERI FONDO PRODUTTIVITA' 2015</t>
  </si>
  <si>
    <t xml:space="preserve">'10108070100</t>
  </si>
  <si>
    <t xml:space="preserve">'55503</t>
  </si>
  <si>
    <t xml:space="preserve">IRAP FONDO ANNO 2015 COPERTO DA FPV</t>
  </si>
  <si>
    <t xml:space="preserve">'55506</t>
  </si>
  <si>
    <t xml:space="preserve">AVANZO INVESTIMENTI LIBERI (IMPREVISTI) - LAVORI DI RESTAURO CONSERVATIVO DELLA FACCIATA EST DEL CIM</t>
  </si>
  <si>
    <t xml:space="preserve">'20108070101</t>
  </si>
  <si>
    <t xml:space="preserve">'55509</t>
  </si>
  <si>
    <t xml:space="preserve">AVANZO INVESTIMENTI LIBERI - ACCETTAZIONE PROPOSTA ECONOMIA DI LEPIDA SPA RELATIVA AL COLLEGAMENTO C</t>
  </si>
  <si>
    <t xml:space="preserve">'20906010100</t>
  </si>
  <si>
    <t xml:space="preserve">'55510</t>
  </si>
  <si>
    <t xml:space="preserve">MONETIZZA - (LAVORI) LAVORI DI SISTEMAZIONE DELL’AREA VERDE DELLA SCUOLA MATERNA E ASILO NIDO. AFFID</t>
  </si>
  <si>
    <t xml:space="preserve">'55511</t>
  </si>
  <si>
    <t xml:space="preserve">AVANZO INV. LIBERI - (LAVORI) LAVORI DI SISTEMAZIONE DELL’AREA VERDE DELLA SCUOLA MATERNA E ASILO NI</t>
  </si>
  <si>
    <t xml:space="preserve">'55512</t>
  </si>
  <si>
    <t xml:space="preserve">AVANZO INV. LIBERI - (CUC) LAVORI DI SISTEMAZIONE DELL’AREA VERDE DELLA SCUOLA MATERNA E ASILO NIDO.</t>
  </si>
  <si>
    <t xml:space="preserve">'55513</t>
  </si>
  <si>
    <t xml:space="preserve">AVANZO INVESTIMENTI LIBERI - (IMPREVISTI) LAVORI DI SISTEMAZIONE DELL’AREA VERDE DELLA SCUOLA MATERN</t>
  </si>
  <si>
    <t xml:space="preserve">'55514</t>
  </si>
  <si>
    <t xml:space="preserve">AVANZO VINCOLATO SCUOLA MATERNA (PRIVATI) - LAVORI DI RIFACIMENTO DELLE CAPOTTINE DEGLI INGRESSI DEL</t>
  </si>
  <si>
    <t xml:space="preserve">'55515</t>
  </si>
  <si>
    <t xml:space="preserve">AVANZO INVESTIMENTI LIBERO - LAVORI DI RIFACIMENTO DELLE CAPOTTINE DEGLI INGRESSI DELLA SCUOLA MATER</t>
  </si>
  <si>
    <t xml:space="preserve">'55517</t>
  </si>
  <si>
    <t xml:space="preserve">SANZIONI ONERI - LAVORI DI SOSTITUZIONE DI UN PORTONE DEL MAGAZZINO COMUNALE E DI PORTE PRESSO UFFIC</t>
  </si>
  <si>
    <t xml:space="preserve">'55519</t>
  </si>
  <si>
    <t xml:space="preserve">SANZIONI ONERI - AFFIDAMENTO ALLA DITTA EMIRONET SRL FORNITURA TELEFONI FISSI PER POSTAZIONI OPERATI</t>
  </si>
  <si>
    <t xml:space="preserve">'55520</t>
  </si>
  <si>
    <t xml:space="preserve">ONERI - AFFIDAMENTO ALLA DITTA PROLUDIC SRL FORNITURA GIOCHI PER AREE VERDI CARDINAZZI E SCUOLA DELL</t>
  </si>
  <si>
    <t xml:space="preserve">'55521</t>
  </si>
  <si>
    <t xml:space="preserve">AVANZO INVESTIMENTI LIBERI - AFFIDAMENTO ALLA DITTA PROLUDIC SRL FORNITURA GIOCHI PER AREE VERDI CAR</t>
  </si>
  <si>
    <t xml:space="preserve">'20105050100</t>
  </si>
  <si>
    <t xml:space="preserve">'55522</t>
  </si>
  <si>
    <t xml:space="preserve">AVANZO INVESTIMENTI LIBERI - AFFIDAMENTO ALLA DITTA BUSSOLATI FERRAMENTA FORNITURA ATTREZZATURE TECN</t>
  </si>
  <si>
    <t xml:space="preserve">'20501050201</t>
  </si>
  <si>
    <t xml:space="preserve">'55523</t>
  </si>
  <si>
    <t xml:space="preserve">AVANZO DI PARTE CORRENTE - DETERMINAZIONE A CONTRATTARE PER L'ALLESTIMENTO DI SPAZI DA DESTINARE A L</t>
  </si>
  <si>
    <t xml:space="preserve">'55524</t>
  </si>
  <si>
    <t xml:space="preserve">'20105010600</t>
  </si>
  <si>
    <t xml:space="preserve">'55529</t>
  </si>
  <si>
    <t xml:space="preserve">AVANZO INVESTIMENTI LIBERI - (TUBAZIONE GAS) LAVORI DI ADEGUAMENTO TUBAZIONI DEL GAS NELL'AMBITO DEL</t>
  </si>
  <si>
    <t xml:space="preserve">'55530</t>
  </si>
  <si>
    <t xml:space="preserve">AVANZO VINCOLATO MITIGAZIONE AMBIENTALE - (LAVORI) LAVORI DI ADEGUAMENTO TUBAZIONI DEL GAS NELL'AMBI</t>
  </si>
  <si>
    <t xml:space="preserve">'55531</t>
  </si>
  <si>
    <t xml:space="preserve">AVANZO INVESTIMENTI LIBERI - (LAVORI) LAVORI DI ADEGUAMENTO TUBAZIONI DEL GAS NELL'AMBITO DELLE OPER</t>
  </si>
  <si>
    <t xml:space="preserve">'55532</t>
  </si>
  <si>
    <t xml:space="preserve">AVANZO INVESTIMENTI LIBERI - (FONDO PROGETTAZIONE) LAVORI DI ADEGUAMENTO TUBAZIONI DEL GAS NELL'AMBI</t>
  </si>
  <si>
    <t xml:space="preserve">'55533</t>
  </si>
  <si>
    <t xml:space="preserve">AVANZO INVESTIMENTI LIBERI - (FONDO INNOVAZIONE) LAVORI DI ADEGUAMENTO TUBAZIONI DEL GAS NELL'AMBITO</t>
  </si>
  <si>
    <t xml:space="preserve">'55534</t>
  </si>
  <si>
    <t xml:space="preserve">AVANZO INVESTIMENTI LIBERI - (SPESE CUC) LAVORI DI ADEGUAMENTO TUBAZIONI DEL GAS NELL'AMBITO DELLE O</t>
  </si>
  <si>
    <t xml:space="preserve">'55535</t>
  </si>
  <si>
    <t xml:space="preserve">AVANZO INVESTIMENTI LIBERI - (IMPREVISTI) LAVORI DI ADEGUAMENTO TUBAZIONI DEL GAS NELL'AMBITO DELLE </t>
  </si>
  <si>
    <t xml:space="preserve">'55537</t>
  </si>
  <si>
    <t xml:space="preserve">SANZIONI ONERI - INDAGINI E RILIEVO PER VERIFICARE L'EVENTUALE PRESENZA DI DISTACCHI DI INTONACO E S</t>
  </si>
  <si>
    <t xml:space="preserve">'20106060100</t>
  </si>
  <si>
    <t xml:space="preserve">'55538</t>
  </si>
  <si>
    <t xml:space="preserve">AVANZO INVESTIMENTI LIBERI - INDAGINI E RILIEVO PER VERIFICARE L'EVENTUALE PRESENZA DI DISTACCHI DI </t>
  </si>
  <si>
    <t xml:space="preserve">'55540</t>
  </si>
  <si>
    <t xml:space="preserve">SANZIONI ONERI - AFFIDAMENTO ALLA DITTA STAFF ANTINCENDI INTERVENTO DI MANUTENZIONE STRAORDINARIA PE</t>
  </si>
  <si>
    <t xml:space="preserve">'55541</t>
  </si>
  <si>
    <t xml:space="preserve">ONERI - AFFIDAMENTO ALLA DITTA KOPPEL AW SRL INTERVENTO DI MANUTENZIONE STRAORDINARIA ALLA CABINA DE</t>
  </si>
  <si>
    <t xml:space="preserve">'20801013705</t>
  </si>
  <si>
    <t xml:space="preserve">'55544</t>
  </si>
  <si>
    <t xml:space="preserve">AVANZO INVESTIMENTI LIBERI - (SEGNALETICA STRADALE) AFFIDAMENTO ALLA DITTA SI.SE SPA FORNITURA SEGNA</t>
  </si>
  <si>
    <t xml:space="preserve">'55545</t>
  </si>
  <si>
    <t xml:space="preserve">ALIENAZIONI - (LAVORI) AFFIDAMENTO ALLA DITTA SI.SE SPA FORNITURA SEGNALETICA VERTICALE PER IL PROGE</t>
  </si>
  <si>
    <t xml:space="preserve">'55546</t>
  </si>
  <si>
    <t xml:space="preserve">AVANZO INVESTIMENTI LIBERI- (LAVORI) AFFIDAMENTO ALLA DITTA SI.SE SPA FORNITURA SEGNALETICA VERTICAL</t>
  </si>
  <si>
    <t xml:space="preserve">'55547</t>
  </si>
  <si>
    <t xml:space="preserve">AVANZO INVESTIMENTI LIBERI - (FONDO PROGETTAZIONE) AFFIDAMENTO ALLA DITTA SI.SE SPA FORNITURA SEGNAL</t>
  </si>
  <si>
    <t xml:space="preserve">'55548</t>
  </si>
  <si>
    <t xml:space="preserve">AVANZO INVESTIMENTI LIBERO - (FONDO PER INNOVAZIONE) AFFIDAMENTO ALLA DITTA SI.SE SPA FORNITURA SEGN</t>
  </si>
  <si>
    <t xml:space="preserve">'55549</t>
  </si>
  <si>
    <t xml:space="preserve">AVANZO INVESTIMENTI LIBERO - (SPESE CUC) AFFIDAMENTO ALLA DITTA SI.SE SPA FORNITURA SEGNALETICA VERT</t>
  </si>
  <si>
    <t xml:space="preserve">'55550</t>
  </si>
  <si>
    <t xml:space="preserve">AVANZO INVESTIMENTI LIBERO - (IMPREVISTI) AFFIDAMENTO ALLA DITTA SI.SE SPA FORNITURA SEGNALETICA VER</t>
  </si>
  <si>
    <t xml:space="preserve">'55551</t>
  </si>
  <si>
    <t xml:space="preserve">AVANZO INVESTIMENTI LIBERI - (SEGNALETICA VERTICALE) LAVORI DI MANUTENZIONE STRAORDINARIA STRADE COM</t>
  </si>
  <si>
    <t xml:space="preserve">'55552</t>
  </si>
  <si>
    <t xml:space="preserve">'20801013704</t>
  </si>
  <si>
    <t xml:space="preserve">'55553</t>
  </si>
  <si>
    <t xml:space="preserve">AVANZO INVESTIMENTI LIBERI - (LAVORI) LAVORI DI MANUTENZIONE STRAORDINARIA STRADE COMUNALI ANNO 2015</t>
  </si>
  <si>
    <t xml:space="preserve">'20801013200</t>
  </si>
  <si>
    <t xml:space="preserve">'55554</t>
  </si>
  <si>
    <t xml:space="preserve">AVANZO VINCOLATO PAE - (LAVORI) LAVORI DI MANUTENZIONE STRAORDINARIA STRADE COMUNALI ANNO 2015 - II°</t>
  </si>
  <si>
    <t xml:space="preserve">'55555</t>
  </si>
  <si>
    <t xml:space="preserve">'55556</t>
  </si>
  <si>
    <t xml:space="preserve">SANZIONI ONERI - (LAVORI) LAVORI DI MANUTENZIONE STRAORDINARIA STRADE COMUNALI ANNO 2015 - II° STRAL</t>
  </si>
  <si>
    <t xml:space="preserve">'55557</t>
  </si>
  <si>
    <t xml:space="preserve">'55558</t>
  </si>
  <si>
    <t xml:space="preserve">AVANZO INVESTIMENTI LIBERI - (FONDO PROGETTAZIONE) LAVORI DI MANUTENZIONE STRAORDINARIA STRADE COMUN</t>
  </si>
  <si>
    <t xml:space="preserve">'55559</t>
  </si>
  <si>
    <t xml:space="preserve">AVANZO INVESTIMENTI LIBERI - (FONDO INNOVAZIONE) LAVORI DI MANUTENZIONE STRAORDINARIA STRADE COMUNAL</t>
  </si>
  <si>
    <t xml:space="preserve">'55560</t>
  </si>
  <si>
    <t xml:space="preserve">AVANZO INVESTIMENTI LIBERI - (SEGNALETICA ORIZZONTALE) LAVORI DI MANUTENZIONE STRAORDINARIA STRADE C</t>
  </si>
  <si>
    <t xml:space="preserve">'55561</t>
  </si>
  <si>
    <t xml:space="preserve">AVANZO INVESTIMENTI LIBERI - (SPESE CUC) LAVORI DI MANUTENZIONE STRAORDINARIA STRADE COMUNALI ANNO 2</t>
  </si>
  <si>
    <t xml:space="preserve">'55562</t>
  </si>
  <si>
    <t xml:space="preserve">AVANZO INVESTIMENTI LIBERI - (IMPREVISTI) LAVORI DI MANUTENZIONE STRAORDINARIA STRADE COMUNALI ANNO </t>
  </si>
  <si>
    <t xml:space="preserve">'20602070100</t>
  </si>
  <si>
    <t xml:space="preserve">'55574</t>
  </si>
  <si>
    <t xml:space="preserve">AVANZO INVESTIMENTI LIBERO (VEDI DET.533 DEL 30/10/15) Variazioni di bilancio fra stanziamenti rigua</t>
  </si>
  <si>
    <t xml:space="preserve">'55579</t>
  </si>
  <si>
    <t xml:space="preserve">CONTROVERSIA FERRARINI ENZO – COMUNE DI COLORNO. INTEGRAZIONE IMPEGNO DI SPESA INCARICO AVV. ANNALIS</t>
  </si>
  <si>
    <t xml:space="preserve">'10102010710</t>
  </si>
  <si>
    <t xml:space="preserve">'55618</t>
  </si>
  <si>
    <t xml:space="preserve">RETRIBUZIONE DI RISULTATO BOSELLI ILARIA ANNO 2015</t>
  </si>
  <si>
    <t xml:space="preserve">'10103010410</t>
  </si>
  <si>
    <t xml:space="preserve">'55619</t>
  </si>
  <si>
    <t xml:space="preserve">RETRIBUZIONE DI RISULTATO POLINI GIOVANNA ANNO 2015</t>
  </si>
  <si>
    <t xml:space="preserve">'10106010610</t>
  </si>
  <si>
    <t xml:space="preserve">'55620</t>
  </si>
  <si>
    <t xml:space="preserve">RETRIBUZIONE DI RISULTATO ALBERTELLI MAURIZIO ANNO 2015</t>
  </si>
  <si>
    <t xml:space="preserve">'10301010302</t>
  </si>
  <si>
    <t xml:space="preserve">'55621</t>
  </si>
  <si>
    <t xml:space="preserve">RETRIBUZIONE DI RISULTATO PEZZIGA PIER PAOLO ANNO 2015</t>
  </si>
  <si>
    <t xml:space="preserve">'11004010410</t>
  </si>
  <si>
    <t xml:space="preserve">'55622</t>
  </si>
  <si>
    <t xml:space="preserve">RETRIBUZIONE DI RISULTATO GAZZA BARBARA ANNO 2015</t>
  </si>
  <si>
    <t xml:space="preserve">'10102010712</t>
  </si>
  <si>
    <t xml:space="preserve">'55623</t>
  </si>
  <si>
    <t xml:space="preserve">RIMBORSO SEGRETERIA CONVENZIONATA 2015 (ROCCABIANCA E BORE)</t>
  </si>
  <si>
    <t xml:space="preserve">'20602011201</t>
  </si>
  <si>
    <t xml:space="preserve">'53936</t>
  </si>
  <si>
    <t xml:space="preserve">CONTR.REG.LE 40309150100 - RISTRUTTURAZIONE SPOGLIATOIO CAL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2"/>
    <col collapsed="false" customWidth="true" hidden="false" outlineLevel="0" max="3" min="3" style="0" width="4.43"/>
    <col collapsed="false" customWidth="true" hidden="false" outlineLevel="0" max="4" min="4" style="0" width="6.32"/>
    <col collapsed="false" customWidth="true" hidden="false" outlineLevel="0" max="5" min="5" style="0" width="40.32"/>
    <col collapsed="false" customWidth="true" hidden="false" outlineLevel="0" max="6" min="6" style="0" width="5.1"/>
    <col collapsed="false" customWidth="true" hidden="false" outlineLevel="0" max="7" min="7" style="0" width="12.32"/>
    <col collapsed="false" customWidth="true" hidden="false" outlineLevel="0" max="8" min="8" style="1" width="10.87"/>
    <col collapsed="false" customWidth="false" hidden="false" outlineLevel="0" max="9" min="9" style="2" width="9.1"/>
  </cols>
  <sheetData>
    <row r="1" s="3" customFormat="true" ht="13.2" hidden="false" customHeight="false" outlineLevel="0" collapsed="false">
      <c r="A1" s="3" t="s">
        <v>0</v>
      </c>
      <c r="H1" s="4"/>
      <c r="I1" s="5"/>
    </row>
    <row r="3" s="9" customFormat="true" ht="13.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/>
    </row>
    <row r="4" customFormat="false" ht="13.2" hidden="false" customHeight="false" outlineLevel="0" collapsed="false">
      <c r="A4" s="10" t="s">
        <v>9</v>
      </c>
      <c r="B4" s="11" t="n">
        <v>42369</v>
      </c>
      <c r="C4" s="10" t="s">
        <v>10</v>
      </c>
      <c r="D4" s="10" t="s">
        <v>11</v>
      </c>
      <c r="E4" s="10" t="s">
        <v>12</v>
      </c>
      <c r="F4" s="10" t="n">
        <v>1</v>
      </c>
      <c r="G4" s="10" t="s">
        <v>13</v>
      </c>
      <c r="H4" s="12" t="n">
        <v>-1.6</v>
      </c>
      <c r="I4" s="2" t="n">
        <f aca="false">SUMIF(Foglio2!$C$2:$C$135,Foglio1!D4,Foglio2!$H$2:$H$135)</f>
        <v>0</v>
      </c>
    </row>
    <row r="5" customFormat="false" ht="13.2" hidden="false" customHeight="false" outlineLevel="0" collapsed="false">
      <c r="A5" s="10" t="s">
        <v>14</v>
      </c>
      <c r="B5" s="11" t="n">
        <v>42369</v>
      </c>
      <c r="C5" s="10" t="s">
        <v>10</v>
      </c>
      <c r="D5" s="10" t="s">
        <v>15</v>
      </c>
      <c r="E5" s="10" t="s">
        <v>12</v>
      </c>
      <c r="F5" s="10" t="n">
        <v>1</v>
      </c>
      <c r="G5" s="10" t="s">
        <v>16</v>
      </c>
      <c r="H5" s="12" t="n">
        <v>-744.84</v>
      </c>
      <c r="I5" s="2" t="n">
        <f aca="false">SUMIF(Foglio2!$C$2:$C$135,Foglio1!D5,Foglio2!$H$2:$H$135)</f>
        <v>0</v>
      </c>
    </row>
    <row r="6" customFormat="false" ht="13.2" hidden="false" customHeight="false" outlineLevel="0" collapsed="false">
      <c r="A6" s="10" t="s">
        <v>17</v>
      </c>
      <c r="B6" s="11" t="n">
        <v>42369</v>
      </c>
      <c r="C6" s="10" t="s">
        <v>10</v>
      </c>
      <c r="D6" s="10" t="s">
        <v>18</v>
      </c>
      <c r="E6" s="10" t="s">
        <v>12</v>
      </c>
      <c r="F6" s="10" t="n">
        <v>1</v>
      </c>
      <c r="G6" s="10" t="s">
        <v>19</v>
      </c>
      <c r="H6" s="12" t="n">
        <v>-0.1</v>
      </c>
      <c r="I6" s="2" t="n">
        <f aca="false">SUMIF(Foglio2!$C$2:$C$135,Foglio1!D6,Foglio2!$H$2:$H$135)</f>
        <v>0</v>
      </c>
    </row>
    <row r="7" customFormat="false" ht="13.2" hidden="false" customHeight="false" outlineLevel="0" collapsed="false">
      <c r="A7" s="10" t="s">
        <v>20</v>
      </c>
      <c r="B7" s="11" t="n">
        <v>42369</v>
      </c>
      <c r="C7" s="10" t="s">
        <v>10</v>
      </c>
      <c r="D7" s="10" t="s">
        <v>21</v>
      </c>
      <c r="E7" s="10" t="s">
        <v>12</v>
      </c>
      <c r="F7" s="10" t="n">
        <v>1</v>
      </c>
      <c r="G7" s="10" t="s">
        <v>19</v>
      </c>
      <c r="H7" s="12" t="n">
        <v>-62.92</v>
      </c>
      <c r="I7" s="2" t="n">
        <f aca="false">SUMIF(Foglio2!$C$2:$C$135,Foglio1!D7,Foglio2!$H$2:$H$135)</f>
        <v>0</v>
      </c>
    </row>
    <row r="8" customFormat="false" ht="13.2" hidden="false" customHeight="false" outlineLevel="0" collapsed="false">
      <c r="A8" s="10" t="s">
        <v>22</v>
      </c>
      <c r="B8" s="11" t="n">
        <v>42369</v>
      </c>
      <c r="C8" s="10" t="s">
        <v>10</v>
      </c>
      <c r="D8" s="10" t="s">
        <v>23</v>
      </c>
      <c r="E8" s="10" t="s">
        <v>12</v>
      </c>
      <c r="F8" s="10" t="n">
        <v>1</v>
      </c>
      <c r="G8" s="10" t="s">
        <v>19</v>
      </c>
      <c r="H8" s="12" t="n">
        <v>-42.08</v>
      </c>
      <c r="I8" s="2" t="n">
        <f aca="false">SUMIF(Foglio2!$C$2:$C$135,Foglio1!D8,Foglio2!$H$2:$H$135)</f>
        <v>0</v>
      </c>
    </row>
    <row r="9" customFormat="false" ht="13.2" hidden="false" customHeight="false" outlineLevel="0" collapsed="false">
      <c r="A9" s="10" t="s">
        <v>24</v>
      </c>
      <c r="B9" s="11" t="n">
        <v>42369</v>
      </c>
      <c r="C9" s="10" t="s">
        <v>10</v>
      </c>
      <c r="D9" s="10" t="s">
        <v>25</v>
      </c>
      <c r="E9" s="10" t="s">
        <v>12</v>
      </c>
      <c r="F9" s="10" t="n">
        <v>1</v>
      </c>
      <c r="G9" s="10" t="s">
        <v>19</v>
      </c>
      <c r="H9" s="12" t="n">
        <v>-210.4</v>
      </c>
      <c r="I9" s="2" t="n">
        <f aca="false">SUMIF(Foglio2!$C$2:$C$135,Foglio1!D9,Foglio2!$H$2:$H$135)</f>
        <v>0</v>
      </c>
    </row>
    <row r="10" customFormat="false" ht="13.2" hidden="false" customHeight="false" outlineLevel="0" collapsed="false">
      <c r="A10" s="10" t="s">
        <v>26</v>
      </c>
      <c r="B10" s="11" t="n">
        <v>42369</v>
      </c>
      <c r="C10" s="10" t="s">
        <v>10</v>
      </c>
      <c r="D10" s="10" t="s">
        <v>27</v>
      </c>
      <c r="E10" s="10" t="s">
        <v>12</v>
      </c>
      <c r="F10" s="10" t="n">
        <v>1</v>
      </c>
      <c r="G10" s="10" t="s">
        <v>19</v>
      </c>
      <c r="H10" s="12" t="n">
        <v>-105.21</v>
      </c>
      <c r="I10" s="2" t="n">
        <f aca="false">SUMIF(Foglio2!$C$2:$C$135,Foglio1!D10,Foglio2!$H$2:$H$135)</f>
        <v>0</v>
      </c>
    </row>
    <row r="11" customFormat="false" ht="13.2" hidden="false" customHeight="false" outlineLevel="0" collapsed="false">
      <c r="A11" s="10" t="s">
        <v>28</v>
      </c>
      <c r="B11" s="11" t="n">
        <v>42369</v>
      </c>
      <c r="C11" s="10" t="s">
        <v>10</v>
      </c>
      <c r="D11" s="10" t="s">
        <v>29</v>
      </c>
      <c r="E11" s="10" t="s">
        <v>12</v>
      </c>
      <c r="F11" s="10" t="n">
        <v>1</v>
      </c>
      <c r="G11" s="10" t="s">
        <v>19</v>
      </c>
      <c r="H11" s="12" t="n">
        <v>-618.34</v>
      </c>
      <c r="I11" s="2" t="n">
        <f aca="false">SUMIF(Foglio2!$C$2:$C$135,Foglio1!D11,Foglio2!$H$2:$H$135)</f>
        <v>0</v>
      </c>
    </row>
    <row r="12" customFormat="false" ht="13.2" hidden="false" customHeight="false" outlineLevel="0" collapsed="false">
      <c r="A12" s="10" t="s">
        <v>30</v>
      </c>
      <c r="B12" s="11" t="n">
        <v>42369</v>
      </c>
      <c r="C12" s="10" t="s">
        <v>10</v>
      </c>
      <c r="D12" s="10" t="s">
        <v>31</v>
      </c>
      <c r="E12" s="10" t="s">
        <v>12</v>
      </c>
      <c r="F12" s="10" t="n">
        <v>1</v>
      </c>
      <c r="G12" s="10" t="s">
        <v>19</v>
      </c>
      <c r="H12" s="12" t="n">
        <v>-2162.16</v>
      </c>
      <c r="I12" s="2" t="n">
        <f aca="false">SUMIF(Foglio2!$C$2:$C$135,Foglio1!D12,Foglio2!$H$2:$H$135)</f>
        <v>0</v>
      </c>
    </row>
    <row r="13" customFormat="false" ht="13.2" hidden="false" customHeight="false" outlineLevel="0" collapsed="false">
      <c r="A13" s="10" t="s">
        <v>32</v>
      </c>
      <c r="B13" s="11" t="n">
        <v>42369</v>
      </c>
      <c r="C13" s="10" t="s">
        <v>10</v>
      </c>
      <c r="D13" s="10" t="s">
        <v>33</v>
      </c>
      <c r="E13" s="10" t="s">
        <v>12</v>
      </c>
      <c r="F13" s="10" t="n">
        <v>1</v>
      </c>
      <c r="G13" s="10" t="s">
        <v>19</v>
      </c>
      <c r="H13" s="12" t="n">
        <v>-224.07</v>
      </c>
      <c r="I13" s="2" t="n">
        <f aca="false">SUMIF(Foglio2!$C$2:$C$135,Foglio1!D13,Foglio2!$H$2:$H$135)</f>
        <v>0</v>
      </c>
    </row>
    <row r="14" customFormat="false" ht="13.2" hidden="false" customHeight="false" outlineLevel="0" collapsed="false">
      <c r="A14" s="10" t="s">
        <v>34</v>
      </c>
      <c r="B14" s="11" t="n">
        <v>42369</v>
      </c>
      <c r="C14" s="10" t="s">
        <v>10</v>
      </c>
      <c r="D14" s="10" t="s">
        <v>35</v>
      </c>
      <c r="E14" s="10" t="s">
        <v>12</v>
      </c>
      <c r="F14" s="10" t="n">
        <v>1</v>
      </c>
      <c r="G14" s="10" t="s">
        <v>19</v>
      </c>
      <c r="H14" s="12" t="n">
        <v>-720.71</v>
      </c>
      <c r="I14" s="2" t="n">
        <f aca="false">SUMIF(Foglio2!$C$2:$C$135,Foglio1!D14,Foglio2!$H$2:$H$135)</f>
        <v>0</v>
      </c>
    </row>
    <row r="15" customFormat="false" ht="13.2" hidden="false" customHeight="false" outlineLevel="0" collapsed="false">
      <c r="A15" s="10" t="s">
        <v>36</v>
      </c>
      <c r="B15" s="11" t="n">
        <v>42369</v>
      </c>
      <c r="C15" s="10" t="s">
        <v>10</v>
      </c>
      <c r="D15" s="10" t="s">
        <v>37</v>
      </c>
      <c r="E15" s="10" t="s">
        <v>12</v>
      </c>
      <c r="F15" s="10" t="n">
        <v>1</v>
      </c>
      <c r="G15" s="10" t="s">
        <v>19</v>
      </c>
      <c r="H15" s="12" t="n">
        <v>-2031.12</v>
      </c>
      <c r="I15" s="2" t="n">
        <f aca="false">SUMIF(Foglio2!$C$2:$C$135,Foglio1!D15,Foglio2!$H$2:$H$135)</f>
        <v>0</v>
      </c>
    </row>
    <row r="16" customFormat="false" ht="13.2" hidden="false" customHeight="false" outlineLevel="0" collapsed="false">
      <c r="A16" s="10" t="s">
        <v>38</v>
      </c>
      <c r="B16" s="11" t="n">
        <v>42369</v>
      </c>
      <c r="C16" s="10" t="s">
        <v>10</v>
      </c>
      <c r="D16" s="10" t="s">
        <v>39</v>
      </c>
      <c r="E16" s="10" t="s">
        <v>12</v>
      </c>
      <c r="F16" s="10" t="n">
        <v>1</v>
      </c>
      <c r="G16" s="10" t="s">
        <v>19</v>
      </c>
      <c r="H16" s="12" t="n">
        <v>-5245.33</v>
      </c>
      <c r="I16" s="2" t="n">
        <f aca="false">SUMIF(Foglio2!$C$2:$C$135,Foglio1!D16,Foglio2!$H$2:$H$135)</f>
        <v>0</v>
      </c>
    </row>
    <row r="17" customFormat="false" ht="13.2" hidden="false" customHeight="false" outlineLevel="0" collapsed="false">
      <c r="A17" s="10" t="s">
        <v>40</v>
      </c>
      <c r="B17" s="11" t="n">
        <v>42369</v>
      </c>
      <c r="C17" s="10" t="s">
        <v>10</v>
      </c>
      <c r="D17" s="10" t="s">
        <v>41</v>
      </c>
      <c r="E17" s="10" t="s">
        <v>12</v>
      </c>
      <c r="F17" s="10" t="n">
        <v>1</v>
      </c>
      <c r="G17" s="10" t="s">
        <v>19</v>
      </c>
      <c r="H17" s="12" t="n">
        <v>-709.79</v>
      </c>
      <c r="I17" s="2" t="n">
        <f aca="false">SUMIF(Foglio2!$C$2:$C$135,Foglio1!D17,Foglio2!$H$2:$H$135)</f>
        <v>0</v>
      </c>
    </row>
    <row r="18" customFormat="false" ht="13.2" hidden="false" customHeight="false" outlineLevel="0" collapsed="false">
      <c r="A18" s="10" t="s">
        <v>42</v>
      </c>
      <c r="B18" s="11" t="n">
        <v>42369</v>
      </c>
      <c r="C18" s="10" t="s">
        <v>10</v>
      </c>
      <c r="D18" s="10" t="s">
        <v>43</v>
      </c>
      <c r="E18" s="10" t="s">
        <v>12</v>
      </c>
      <c r="F18" s="10" t="n">
        <v>1</v>
      </c>
      <c r="G18" s="10" t="s">
        <v>19</v>
      </c>
      <c r="H18" s="12" t="n">
        <v>-4212.25</v>
      </c>
      <c r="I18" s="2" t="n">
        <f aca="false">SUMIF(Foglio2!$C$2:$C$135,Foglio1!D18,Foglio2!$H$2:$H$135)</f>
        <v>0</v>
      </c>
    </row>
    <row r="19" customFormat="false" ht="13.2" hidden="false" customHeight="false" outlineLevel="0" collapsed="false">
      <c r="A19" s="10" t="s">
        <v>44</v>
      </c>
      <c r="B19" s="11" t="n">
        <v>42369</v>
      </c>
      <c r="C19" s="10" t="s">
        <v>10</v>
      </c>
      <c r="D19" s="10" t="s">
        <v>45</v>
      </c>
      <c r="E19" s="10" t="s">
        <v>12</v>
      </c>
      <c r="F19" s="10" t="n">
        <v>1</v>
      </c>
      <c r="G19" s="10" t="s">
        <v>19</v>
      </c>
      <c r="H19" s="12" t="n">
        <v>-1241.88</v>
      </c>
      <c r="I19" s="2" t="n">
        <f aca="false">SUMIF(Foglio2!$C$2:$C$135,Foglio1!D19,Foglio2!$H$2:$H$135)</f>
        <v>0</v>
      </c>
    </row>
    <row r="20" customFormat="false" ht="13.2" hidden="false" customHeight="false" outlineLevel="0" collapsed="false">
      <c r="A20" s="10" t="s">
        <v>46</v>
      </c>
      <c r="B20" s="11" t="n">
        <v>42369</v>
      </c>
      <c r="C20" s="10" t="s">
        <v>10</v>
      </c>
      <c r="D20" s="10" t="s">
        <v>47</v>
      </c>
      <c r="E20" s="10" t="s">
        <v>12</v>
      </c>
      <c r="F20" s="10" t="n">
        <v>1</v>
      </c>
      <c r="G20" s="10" t="s">
        <v>19</v>
      </c>
      <c r="H20" s="12" t="n">
        <v>-345.93</v>
      </c>
      <c r="I20" s="2" t="n">
        <f aca="false">SUMIF(Foglio2!$C$2:$C$135,Foglio1!D20,Foglio2!$H$2:$H$135)</f>
        <v>0</v>
      </c>
    </row>
    <row r="21" customFormat="false" ht="13.2" hidden="false" customHeight="false" outlineLevel="0" collapsed="false">
      <c r="A21" s="10" t="s">
        <v>48</v>
      </c>
      <c r="B21" s="11" t="n">
        <v>42369</v>
      </c>
      <c r="C21" s="10" t="s">
        <v>10</v>
      </c>
      <c r="D21" s="10" t="s">
        <v>49</v>
      </c>
      <c r="E21" s="10" t="s">
        <v>12</v>
      </c>
      <c r="F21" s="10" t="n">
        <v>1</v>
      </c>
      <c r="G21" s="10" t="s">
        <v>19</v>
      </c>
      <c r="H21" s="12" t="n">
        <v>-152.88</v>
      </c>
      <c r="I21" s="2" t="n">
        <f aca="false">SUMIF(Foglio2!$C$2:$C$135,Foglio1!D21,Foglio2!$H$2:$H$135)</f>
        <v>0</v>
      </c>
    </row>
    <row r="22" customFormat="false" ht="13.2" hidden="false" customHeight="false" outlineLevel="0" collapsed="false">
      <c r="A22" s="10" t="s">
        <v>50</v>
      </c>
      <c r="B22" s="11" t="n">
        <v>42369</v>
      </c>
      <c r="C22" s="10" t="s">
        <v>10</v>
      </c>
      <c r="D22" s="10" t="s">
        <v>51</v>
      </c>
      <c r="E22" s="10" t="s">
        <v>12</v>
      </c>
      <c r="F22" s="10" t="n">
        <v>1</v>
      </c>
      <c r="G22" s="10" t="s">
        <v>52</v>
      </c>
      <c r="H22" s="12" t="n">
        <v>-1500</v>
      </c>
      <c r="I22" s="2" t="n">
        <f aca="false">SUMIF(Foglio2!$C$2:$C$135,Foglio1!D22,Foglio2!$H$2:$H$135)</f>
        <v>0</v>
      </c>
    </row>
    <row r="23" customFormat="false" ht="13.2" hidden="false" customHeight="false" outlineLevel="0" collapsed="false">
      <c r="A23" s="10" t="s">
        <v>53</v>
      </c>
      <c r="B23" s="11" t="n">
        <v>42369</v>
      </c>
      <c r="C23" s="10" t="s">
        <v>54</v>
      </c>
      <c r="D23" s="10" t="s">
        <v>55</v>
      </c>
      <c r="E23" s="10" t="s">
        <v>12</v>
      </c>
      <c r="F23" s="10" t="n">
        <v>1</v>
      </c>
      <c r="G23" s="10" t="s">
        <v>56</v>
      </c>
      <c r="H23" s="12" t="n">
        <v>-1525.88</v>
      </c>
      <c r="I23" s="2" t="n">
        <f aca="false">SUMIF(Foglio2!$C$2:$C$135,Foglio1!D23,Foglio2!$H$2:$H$135)</f>
        <v>0</v>
      </c>
    </row>
    <row r="24" customFormat="false" ht="13.2" hidden="false" customHeight="false" outlineLevel="0" collapsed="false">
      <c r="A24" s="10" t="s">
        <v>57</v>
      </c>
      <c r="B24" s="11" t="n">
        <v>42369</v>
      </c>
      <c r="C24" s="10" t="s">
        <v>10</v>
      </c>
      <c r="D24" s="10" t="s">
        <v>58</v>
      </c>
      <c r="E24" s="10" t="s">
        <v>12</v>
      </c>
      <c r="F24" s="10" t="n">
        <v>1</v>
      </c>
      <c r="G24" s="10" t="s">
        <v>56</v>
      </c>
      <c r="H24" s="12" t="n">
        <v>-1582.32</v>
      </c>
      <c r="I24" s="2" t="n">
        <f aca="false">SUMIF(Foglio2!$C$2:$C$135,Foglio1!D24,Foglio2!$H$2:$H$135)</f>
        <v>0</v>
      </c>
    </row>
    <row r="25" customFormat="false" ht="13.2" hidden="false" customHeight="false" outlineLevel="0" collapsed="false">
      <c r="A25" s="10" t="s">
        <v>59</v>
      </c>
      <c r="B25" s="11" t="n">
        <v>42369</v>
      </c>
      <c r="C25" s="10" t="s">
        <v>54</v>
      </c>
      <c r="D25" s="10" t="s">
        <v>60</v>
      </c>
      <c r="E25" s="10" t="s">
        <v>12</v>
      </c>
      <c r="F25" s="10" t="n">
        <v>1</v>
      </c>
      <c r="G25" s="10" t="s">
        <v>61</v>
      </c>
      <c r="H25" s="12" t="n">
        <v>-60</v>
      </c>
      <c r="I25" s="2" t="n">
        <f aca="false">SUMIF(Foglio2!$C$2:$C$135,Foglio1!D25,Foglio2!$H$2:$H$135)</f>
        <v>0</v>
      </c>
    </row>
    <row r="26" customFormat="false" ht="13.2" hidden="false" customHeight="false" outlineLevel="0" collapsed="false">
      <c r="A26" s="10" t="s">
        <v>62</v>
      </c>
      <c r="B26" s="11" t="n">
        <v>42369</v>
      </c>
      <c r="C26" s="10" t="s">
        <v>54</v>
      </c>
      <c r="D26" s="10" t="s">
        <v>63</v>
      </c>
      <c r="E26" s="10" t="s">
        <v>12</v>
      </c>
      <c r="F26" s="10" t="n">
        <v>1</v>
      </c>
      <c r="G26" s="10" t="s">
        <v>61</v>
      </c>
      <c r="H26" s="12" t="n">
        <v>-150</v>
      </c>
      <c r="I26" s="2" t="n">
        <f aca="false">SUMIF(Foglio2!$C$2:$C$135,Foglio1!D26,Foglio2!$H$2:$H$135)</f>
        <v>0</v>
      </c>
    </row>
    <row r="27" customFormat="false" ht="13.2" hidden="false" customHeight="false" outlineLevel="0" collapsed="false">
      <c r="A27" s="10" t="s">
        <v>64</v>
      </c>
      <c r="B27" s="11" t="n">
        <v>42369</v>
      </c>
      <c r="C27" s="10" t="s">
        <v>10</v>
      </c>
      <c r="D27" s="10" t="s">
        <v>65</v>
      </c>
      <c r="E27" s="10" t="s">
        <v>12</v>
      </c>
      <c r="F27" s="10" t="n">
        <v>1</v>
      </c>
      <c r="G27" s="10" t="s">
        <v>66</v>
      </c>
      <c r="H27" s="12" t="n">
        <v>-1747.2</v>
      </c>
      <c r="I27" s="2" t="n">
        <f aca="false">SUMIF(Foglio2!$C$2:$C$135,Foglio1!D27,Foglio2!$H$2:$H$135)</f>
        <v>0</v>
      </c>
    </row>
    <row r="28" customFormat="false" ht="13.2" hidden="false" customHeight="false" outlineLevel="0" collapsed="false">
      <c r="A28" s="10" t="s">
        <v>67</v>
      </c>
      <c r="B28" s="11" t="n">
        <v>42369</v>
      </c>
      <c r="C28" s="10" t="s">
        <v>10</v>
      </c>
      <c r="D28" s="10" t="s">
        <v>68</v>
      </c>
      <c r="E28" s="10" t="s">
        <v>12</v>
      </c>
      <c r="F28" s="10" t="n">
        <v>1</v>
      </c>
      <c r="G28" s="10" t="s">
        <v>66</v>
      </c>
      <c r="H28" s="12" t="n">
        <v>-3407.04</v>
      </c>
      <c r="I28" s="2" t="n">
        <f aca="false">SUMIF(Foglio2!$C$2:$C$135,Foglio1!D28,Foglio2!$H$2:$H$135)</f>
        <v>0</v>
      </c>
    </row>
    <row r="29" customFormat="false" ht="13.2" hidden="false" customHeight="false" outlineLevel="0" collapsed="false">
      <c r="A29" s="10" t="s">
        <v>69</v>
      </c>
      <c r="B29" s="11" t="n">
        <v>42369</v>
      </c>
      <c r="C29" s="10" t="s">
        <v>10</v>
      </c>
      <c r="D29" s="10" t="s">
        <v>70</v>
      </c>
      <c r="E29" s="10" t="s">
        <v>12</v>
      </c>
      <c r="F29" s="10" t="n">
        <v>1</v>
      </c>
      <c r="G29" s="10" t="s">
        <v>66</v>
      </c>
      <c r="H29" s="12" t="n">
        <v>-822.18</v>
      </c>
      <c r="I29" s="2" t="n">
        <f aca="false">SUMIF(Foglio2!$C$2:$C$135,Foglio1!D29,Foglio2!$H$2:$H$135)</f>
        <v>0</v>
      </c>
    </row>
    <row r="30" customFormat="false" ht="13.2" hidden="false" customHeight="false" outlineLevel="0" collapsed="false">
      <c r="A30" s="10" t="s">
        <v>71</v>
      </c>
      <c r="B30" s="11" t="n">
        <v>42369</v>
      </c>
      <c r="C30" s="10" t="s">
        <v>10</v>
      </c>
      <c r="D30" s="10" t="s">
        <v>72</v>
      </c>
      <c r="E30" s="10" t="s">
        <v>12</v>
      </c>
      <c r="F30" s="10" t="n">
        <v>1</v>
      </c>
      <c r="G30" s="10" t="s">
        <v>66</v>
      </c>
      <c r="H30" s="12" t="n">
        <v>-1803.54</v>
      </c>
      <c r="I30" s="2" t="n">
        <f aca="false">SUMIF(Foglio2!$C$2:$C$135,Foglio1!D30,Foglio2!$H$2:$H$135)</f>
        <v>0</v>
      </c>
    </row>
    <row r="31" customFormat="false" ht="13.2" hidden="false" customHeight="false" outlineLevel="0" collapsed="false">
      <c r="A31" s="10" t="s">
        <v>73</v>
      </c>
      <c r="B31" s="11" t="n">
        <v>42369</v>
      </c>
      <c r="C31" s="10" t="s">
        <v>10</v>
      </c>
      <c r="D31" s="10" t="s">
        <v>74</v>
      </c>
      <c r="E31" s="10" t="s">
        <v>12</v>
      </c>
      <c r="F31" s="10" t="n">
        <v>1</v>
      </c>
      <c r="G31" s="10" t="s">
        <v>66</v>
      </c>
      <c r="H31" s="12" t="n">
        <v>-7.68</v>
      </c>
      <c r="I31" s="2" t="n">
        <f aca="false">SUMIF(Foglio2!$C$2:$C$135,Foglio1!D31,Foglio2!$H$2:$H$135)</f>
        <v>0</v>
      </c>
    </row>
    <row r="32" customFormat="false" ht="13.2" hidden="false" customHeight="false" outlineLevel="0" collapsed="false">
      <c r="A32" s="10" t="s">
        <v>75</v>
      </c>
      <c r="B32" s="11" t="n">
        <v>42369</v>
      </c>
      <c r="C32" s="10" t="s">
        <v>10</v>
      </c>
      <c r="D32" s="10" t="s">
        <v>76</v>
      </c>
      <c r="E32" s="10" t="s">
        <v>12</v>
      </c>
      <c r="F32" s="10" t="n">
        <v>1</v>
      </c>
      <c r="G32" s="10" t="s">
        <v>77</v>
      </c>
      <c r="H32" s="12" t="n">
        <v>-2.94</v>
      </c>
      <c r="I32" s="2" t="n">
        <f aca="false">SUMIF(Foglio2!$C$2:$C$135,Foglio1!D32,Foglio2!$H$2:$H$135)</f>
        <v>0</v>
      </c>
    </row>
    <row r="33" customFormat="false" ht="13.2" hidden="false" customHeight="false" outlineLevel="0" collapsed="false">
      <c r="A33" s="10" t="s">
        <v>78</v>
      </c>
      <c r="B33" s="11" t="n">
        <v>42369</v>
      </c>
      <c r="C33" s="10" t="s">
        <v>10</v>
      </c>
      <c r="D33" s="10" t="s">
        <v>79</v>
      </c>
      <c r="E33" s="10" t="s">
        <v>12</v>
      </c>
      <c r="F33" s="10" t="n">
        <v>1</v>
      </c>
      <c r="G33" s="10" t="s">
        <v>77</v>
      </c>
      <c r="H33" s="12" t="n">
        <v>-154.44</v>
      </c>
      <c r="I33" s="2" t="n">
        <f aca="false">SUMIF(Foglio2!$C$2:$C$135,Foglio1!D33,Foglio2!$H$2:$H$135)</f>
        <v>0</v>
      </c>
    </row>
    <row r="34" customFormat="false" ht="13.2" hidden="false" customHeight="false" outlineLevel="0" collapsed="false">
      <c r="A34" s="10" t="s">
        <v>80</v>
      </c>
      <c r="B34" s="11" t="n">
        <v>42369</v>
      </c>
      <c r="C34" s="10" t="s">
        <v>10</v>
      </c>
      <c r="D34" s="10" t="s">
        <v>81</v>
      </c>
      <c r="E34" s="10" t="s">
        <v>12</v>
      </c>
      <c r="F34" s="10" t="n">
        <v>1</v>
      </c>
      <c r="G34" s="10" t="s">
        <v>77</v>
      </c>
      <c r="H34" s="12" t="n">
        <v>-241.28</v>
      </c>
      <c r="I34" s="2" t="n">
        <f aca="false">SUMIF(Foglio2!$C$2:$C$135,Foglio1!D34,Foglio2!$H$2:$H$135)</f>
        <v>0</v>
      </c>
    </row>
    <row r="35" customFormat="false" ht="13.2" hidden="false" customHeight="false" outlineLevel="0" collapsed="false">
      <c r="A35" s="10" t="s">
        <v>82</v>
      </c>
      <c r="B35" s="11" t="n">
        <v>42369</v>
      </c>
      <c r="C35" s="10" t="s">
        <v>10</v>
      </c>
      <c r="D35" s="10" t="s">
        <v>83</v>
      </c>
      <c r="E35" s="10" t="s">
        <v>12</v>
      </c>
      <c r="F35" s="10" t="n">
        <v>1</v>
      </c>
      <c r="G35" s="10" t="s">
        <v>77</v>
      </c>
      <c r="H35" s="12" t="n">
        <v>-744.46</v>
      </c>
      <c r="I35" s="2" t="n">
        <f aca="false">SUMIF(Foglio2!$C$2:$C$135,Foglio1!D35,Foglio2!$H$2:$H$135)</f>
        <v>0</v>
      </c>
    </row>
    <row r="36" customFormat="false" ht="13.2" hidden="false" customHeight="false" outlineLevel="0" collapsed="false">
      <c r="A36" s="10" t="s">
        <v>84</v>
      </c>
      <c r="B36" s="11" t="n">
        <v>42369</v>
      </c>
      <c r="C36" s="10" t="s">
        <v>10</v>
      </c>
      <c r="D36" s="10" t="s">
        <v>85</v>
      </c>
      <c r="E36" s="10" t="s">
        <v>12</v>
      </c>
      <c r="F36" s="10" t="n">
        <v>1</v>
      </c>
      <c r="G36" s="10" t="s">
        <v>77</v>
      </c>
      <c r="H36" s="12" t="n">
        <v>-880</v>
      </c>
      <c r="I36" s="2" t="n">
        <f aca="false">SUMIF(Foglio2!$C$2:$C$135,Foglio1!D36,Foglio2!$H$2:$H$135)</f>
        <v>0</v>
      </c>
    </row>
    <row r="37" customFormat="false" ht="13.2" hidden="false" customHeight="false" outlineLevel="0" collapsed="false">
      <c r="A37" s="10" t="s">
        <v>86</v>
      </c>
      <c r="B37" s="11" t="n">
        <v>42369</v>
      </c>
      <c r="C37" s="10" t="s">
        <v>10</v>
      </c>
      <c r="D37" s="10" t="s">
        <v>87</v>
      </c>
      <c r="E37" s="10" t="s">
        <v>12</v>
      </c>
      <c r="F37" s="10" t="n">
        <v>1</v>
      </c>
      <c r="G37" s="10" t="s">
        <v>88</v>
      </c>
      <c r="H37" s="12" t="n">
        <v>-5569.2</v>
      </c>
      <c r="I37" s="2" t="n">
        <f aca="false">SUMIF(Foglio2!$C$2:$C$135,Foglio1!D37,Foglio2!$H$2:$H$135)</f>
        <v>0</v>
      </c>
    </row>
    <row r="38" customFormat="false" ht="13.2" hidden="false" customHeight="false" outlineLevel="0" collapsed="false">
      <c r="A38" s="10" t="s">
        <v>89</v>
      </c>
      <c r="B38" s="11" t="n">
        <v>42369</v>
      </c>
      <c r="C38" s="10" t="s">
        <v>10</v>
      </c>
      <c r="D38" s="10" t="s">
        <v>90</v>
      </c>
      <c r="E38" s="10" t="s">
        <v>12</v>
      </c>
      <c r="F38" s="10" t="n">
        <v>1</v>
      </c>
      <c r="G38" s="10" t="s">
        <v>88</v>
      </c>
      <c r="H38" s="12" t="n">
        <v>-251.15</v>
      </c>
      <c r="I38" s="2" t="n">
        <f aca="false">SUMIF(Foglio2!$C$2:$C$135,Foglio1!D38,Foglio2!$H$2:$H$135)</f>
        <v>0</v>
      </c>
    </row>
    <row r="39" customFormat="false" ht="13.2" hidden="false" customHeight="false" outlineLevel="0" collapsed="false">
      <c r="A39" s="10" t="s">
        <v>91</v>
      </c>
      <c r="B39" s="11" t="n">
        <v>42369</v>
      </c>
      <c r="C39" s="10" t="s">
        <v>10</v>
      </c>
      <c r="D39" s="10" t="s">
        <v>92</v>
      </c>
      <c r="E39" s="10" t="s">
        <v>12</v>
      </c>
      <c r="F39" s="10" t="n">
        <v>1</v>
      </c>
      <c r="G39" s="10" t="s">
        <v>88</v>
      </c>
      <c r="H39" s="12" t="n">
        <v>-120.12</v>
      </c>
      <c r="I39" s="2" t="n">
        <f aca="false">SUMIF(Foglio2!$C$2:$C$135,Foglio1!D39,Foglio2!$H$2:$H$135)</f>
        <v>0</v>
      </c>
    </row>
    <row r="40" customFormat="false" ht="13.2" hidden="false" customHeight="false" outlineLevel="0" collapsed="false">
      <c r="A40" s="10" t="s">
        <v>93</v>
      </c>
      <c r="B40" s="11" t="n">
        <v>42369</v>
      </c>
      <c r="C40" s="10" t="s">
        <v>10</v>
      </c>
      <c r="D40" s="10" t="s">
        <v>94</v>
      </c>
      <c r="E40" s="10" t="s">
        <v>12</v>
      </c>
      <c r="F40" s="10" t="n">
        <v>1</v>
      </c>
      <c r="G40" s="10" t="s">
        <v>88</v>
      </c>
      <c r="H40" s="12" t="n">
        <v>-2854.31</v>
      </c>
      <c r="I40" s="2" t="n">
        <f aca="false">SUMIF(Foglio2!$C$2:$C$135,Foglio1!D40,Foglio2!$H$2:$H$135)</f>
        <v>0</v>
      </c>
    </row>
    <row r="41" customFormat="false" ht="13.2" hidden="false" customHeight="false" outlineLevel="0" collapsed="false">
      <c r="A41" s="10" t="s">
        <v>95</v>
      </c>
      <c r="B41" s="11" t="n">
        <v>42369</v>
      </c>
      <c r="C41" s="10" t="s">
        <v>10</v>
      </c>
      <c r="D41" s="10" t="s">
        <v>96</v>
      </c>
      <c r="E41" s="10" t="s">
        <v>12</v>
      </c>
      <c r="F41" s="10" t="n">
        <v>1</v>
      </c>
      <c r="G41" s="10" t="s">
        <v>88</v>
      </c>
      <c r="H41" s="12" t="n">
        <v>-2424.24</v>
      </c>
      <c r="I41" s="2" t="n">
        <f aca="false">SUMIF(Foglio2!$C$2:$C$135,Foglio1!D41,Foglio2!$H$2:$H$135)</f>
        <v>0</v>
      </c>
    </row>
    <row r="42" customFormat="false" ht="13.2" hidden="false" customHeight="false" outlineLevel="0" collapsed="false">
      <c r="A42" s="10" t="s">
        <v>97</v>
      </c>
      <c r="B42" s="11" t="n">
        <v>42369</v>
      </c>
      <c r="C42" s="10" t="s">
        <v>10</v>
      </c>
      <c r="D42" s="10" t="s">
        <v>98</v>
      </c>
      <c r="E42" s="10" t="s">
        <v>12</v>
      </c>
      <c r="F42" s="10" t="n">
        <v>1</v>
      </c>
      <c r="G42" s="10" t="s">
        <v>99</v>
      </c>
      <c r="H42" s="12" t="n">
        <v>-26</v>
      </c>
      <c r="I42" s="2" t="n">
        <f aca="false">SUMIF(Foglio2!$C$2:$C$135,Foglio1!D42,Foglio2!$H$2:$H$135)</f>
        <v>0</v>
      </c>
    </row>
    <row r="43" customFormat="false" ht="13.2" hidden="false" customHeight="false" outlineLevel="0" collapsed="false">
      <c r="A43" s="10" t="s">
        <v>100</v>
      </c>
      <c r="B43" s="11" t="n">
        <v>42369</v>
      </c>
      <c r="C43" s="10" t="s">
        <v>10</v>
      </c>
      <c r="D43" s="10" t="s">
        <v>101</v>
      </c>
      <c r="E43" s="10" t="s">
        <v>12</v>
      </c>
      <c r="F43" s="10" t="n">
        <v>1</v>
      </c>
      <c r="G43" s="10" t="s">
        <v>102</v>
      </c>
      <c r="H43" s="12" t="n">
        <v>-187.92</v>
      </c>
      <c r="I43" s="2" t="n">
        <f aca="false">SUMIF(Foglio2!$C$2:$C$135,Foglio1!D43,Foglio2!$H$2:$H$135)</f>
        <v>0</v>
      </c>
    </row>
    <row r="44" customFormat="false" ht="13.2" hidden="false" customHeight="false" outlineLevel="0" collapsed="false">
      <c r="A44" s="10" t="s">
        <v>103</v>
      </c>
      <c r="B44" s="11" t="n">
        <v>42369</v>
      </c>
      <c r="C44" s="10" t="s">
        <v>10</v>
      </c>
      <c r="D44" s="10" t="s">
        <v>104</v>
      </c>
      <c r="E44" s="10" t="s">
        <v>12</v>
      </c>
      <c r="F44" s="10" t="n">
        <v>1</v>
      </c>
      <c r="G44" s="10" t="s">
        <v>105</v>
      </c>
      <c r="H44" s="12" t="n">
        <v>-1419.75</v>
      </c>
      <c r="I44" s="2" t="n">
        <f aca="false">SUMIF(Foglio2!$C$2:$C$135,Foglio1!D44,Foglio2!$H$2:$H$135)</f>
        <v>0</v>
      </c>
    </row>
    <row r="45" customFormat="false" ht="13.2" hidden="false" customHeight="false" outlineLevel="0" collapsed="false">
      <c r="A45" s="10" t="s">
        <v>106</v>
      </c>
      <c r="B45" s="11" t="n">
        <v>42369</v>
      </c>
      <c r="C45" s="10" t="s">
        <v>10</v>
      </c>
      <c r="D45" s="10" t="s">
        <v>107</v>
      </c>
      <c r="E45" s="10" t="s">
        <v>12</v>
      </c>
      <c r="F45" s="10" t="n">
        <v>1</v>
      </c>
      <c r="G45" s="10" t="s">
        <v>108</v>
      </c>
      <c r="H45" s="12" t="n">
        <v>-0.01</v>
      </c>
      <c r="I45" s="2" t="n">
        <f aca="false">SUMIF(Foglio2!$C$2:$C$135,Foglio1!D45,Foglio2!$H$2:$H$135)</f>
        <v>0</v>
      </c>
    </row>
    <row r="46" customFormat="false" ht="13.2" hidden="false" customHeight="false" outlineLevel="0" collapsed="false">
      <c r="A46" s="10" t="s">
        <v>109</v>
      </c>
      <c r="B46" s="11" t="n">
        <v>42369</v>
      </c>
      <c r="C46" s="10" t="s">
        <v>10</v>
      </c>
      <c r="D46" s="10" t="s">
        <v>110</v>
      </c>
      <c r="E46" s="10" t="s">
        <v>12</v>
      </c>
      <c r="F46" s="10" t="n">
        <v>1</v>
      </c>
      <c r="G46" s="10" t="s">
        <v>111</v>
      </c>
      <c r="H46" s="12" t="n">
        <v>-150</v>
      </c>
      <c r="I46" s="2" t="n">
        <f aca="false">SUMIF(Foglio2!$C$2:$C$135,Foglio1!D46,Foglio2!$H$2:$H$135)</f>
        <v>0</v>
      </c>
    </row>
    <row r="47" customFormat="false" ht="13.2" hidden="false" customHeight="false" outlineLevel="0" collapsed="false">
      <c r="A47" s="10" t="s">
        <v>112</v>
      </c>
      <c r="B47" s="11" t="n">
        <v>42369</v>
      </c>
      <c r="C47" s="10" t="s">
        <v>54</v>
      </c>
      <c r="D47" s="10" t="s">
        <v>113</v>
      </c>
      <c r="E47" s="10" t="s">
        <v>12</v>
      </c>
      <c r="F47" s="10" t="n">
        <v>1</v>
      </c>
      <c r="G47" s="10" t="s">
        <v>114</v>
      </c>
      <c r="H47" s="12" t="n">
        <v>-4210.73</v>
      </c>
      <c r="I47" s="2" t="n">
        <f aca="false">SUMIF(Foglio2!$C$2:$C$135,Foglio1!D47,Foglio2!$H$2:$H$135)</f>
        <v>0</v>
      </c>
    </row>
    <row r="48" customFormat="false" ht="13.2" hidden="false" customHeight="false" outlineLevel="0" collapsed="false">
      <c r="A48" s="10" t="s">
        <v>115</v>
      </c>
      <c r="B48" s="11" t="n">
        <v>42369</v>
      </c>
      <c r="C48" s="10" t="s">
        <v>10</v>
      </c>
      <c r="D48" s="10" t="s">
        <v>116</v>
      </c>
      <c r="E48" s="10" t="s">
        <v>12</v>
      </c>
      <c r="F48" s="10" t="n">
        <v>1</v>
      </c>
      <c r="G48" s="10" t="s">
        <v>117</v>
      </c>
      <c r="H48" s="12" t="n">
        <v>-85.15</v>
      </c>
      <c r="I48" s="2" t="n">
        <f aca="false">SUMIF(Foglio2!$C$2:$C$135,Foglio1!D48,Foglio2!$H$2:$H$135)</f>
        <v>0</v>
      </c>
    </row>
    <row r="49" customFormat="false" ht="13.2" hidden="false" customHeight="false" outlineLevel="0" collapsed="false">
      <c r="A49" s="10" t="s">
        <v>118</v>
      </c>
      <c r="B49" s="11" t="n">
        <v>42369</v>
      </c>
      <c r="C49" s="10" t="s">
        <v>10</v>
      </c>
      <c r="D49" s="10" t="s">
        <v>119</v>
      </c>
      <c r="E49" s="10" t="s">
        <v>12</v>
      </c>
      <c r="F49" s="10" t="n">
        <v>1</v>
      </c>
      <c r="G49" s="10" t="s">
        <v>120</v>
      </c>
      <c r="H49" s="12" t="n">
        <v>-942.4</v>
      </c>
      <c r="I49" s="2" t="n">
        <f aca="false">SUMIF(Foglio2!$C$2:$C$135,Foglio1!D49,Foglio2!$H$2:$H$135)</f>
        <v>0</v>
      </c>
    </row>
    <row r="50" customFormat="false" ht="13.2" hidden="false" customHeight="false" outlineLevel="0" collapsed="false">
      <c r="A50" s="10" t="s">
        <v>121</v>
      </c>
      <c r="B50" s="11" t="n">
        <v>42369</v>
      </c>
      <c r="C50" s="10" t="s">
        <v>54</v>
      </c>
      <c r="D50" s="10" t="s">
        <v>122</v>
      </c>
      <c r="E50" s="10" t="s">
        <v>12</v>
      </c>
      <c r="F50" s="10" t="n">
        <v>1</v>
      </c>
      <c r="G50" s="10" t="s">
        <v>123</v>
      </c>
      <c r="H50" s="12" t="n">
        <v>-195.5</v>
      </c>
      <c r="I50" s="2" t="n">
        <f aca="false">SUMIF(Foglio2!$C$2:$C$135,Foglio1!D50,Foglio2!$H$2:$H$135)</f>
        <v>0</v>
      </c>
    </row>
    <row r="51" customFormat="false" ht="13.2" hidden="false" customHeight="false" outlineLevel="0" collapsed="false">
      <c r="A51" s="10" t="s">
        <v>124</v>
      </c>
      <c r="B51" s="11" t="n">
        <v>42369</v>
      </c>
      <c r="C51" s="10" t="s">
        <v>10</v>
      </c>
      <c r="D51" s="10" t="s">
        <v>125</v>
      </c>
      <c r="E51" s="10" t="s">
        <v>12</v>
      </c>
      <c r="F51" s="10" t="n">
        <v>1</v>
      </c>
      <c r="G51" s="10" t="s">
        <v>126</v>
      </c>
      <c r="H51" s="12" t="n">
        <v>-159.91</v>
      </c>
      <c r="I51" s="2" t="n">
        <f aca="false">SUMIF(Foglio2!$C$2:$C$135,Foglio1!D51,Foglio2!$H$2:$H$135)</f>
        <v>0</v>
      </c>
    </row>
    <row r="52" customFormat="false" ht="13.2" hidden="false" customHeight="false" outlineLevel="0" collapsed="false">
      <c r="A52" s="10" t="s">
        <v>127</v>
      </c>
      <c r="B52" s="11" t="n">
        <v>42369</v>
      </c>
      <c r="C52" s="10" t="s">
        <v>10</v>
      </c>
      <c r="D52" s="10" t="s">
        <v>128</v>
      </c>
      <c r="E52" s="10" t="s">
        <v>129</v>
      </c>
      <c r="F52" s="10" t="n">
        <v>1</v>
      </c>
      <c r="G52" s="10" t="s">
        <v>130</v>
      </c>
      <c r="H52" s="12" t="n">
        <v>-400</v>
      </c>
      <c r="I52" s="2" t="n">
        <f aca="false">SUMIF(Foglio2!$C$2:$C$135,Foglio1!D52,Foglio2!$H$2:$H$135)</f>
        <v>0</v>
      </c>
    </row>
    <row r="53" customFormat="false" ht="13.2" hidden="false" customHeight="false" outlineLevel="0" collapsed="false">
      <c r="A53" s="10" t="s">
        <v>131</v>
      </c>
      <c r="B53" s="11" t="n">
        <v>42369</v>
      </c>
      <c r="C53" s="10" t="s">
        <v>54</v>
      </c>
      <c r="D53" s="10" t="s">
        <v>132</v>
      </c>
      <c r="E53" s="10" t="s">
        <v>129</v>
      </c>
      <c r="F53" s="10" t="n">
        <v>1</v>
      </c>
      <c r="G53" s="10" t="s">
        <v>133</v>
      </c>
      <c r="H53" s="12" t="n">
        <v>-5.72</v>
      </c>
      <c r="I53" s="2" t="n">
        <f aca="false">SUMIF(Foglio2!$C$2:$C$135,Foglio1!D53,Foglio2!$H$2:$H$135)</f>
        <v>0</v>
      </c>
    </row>
    <row r="54" customFormat="false" ht="13.2" hidden="false" customHeight="false" outlineLevel="0" collapsed="false">
      <c r="A54" s="10" t="s">
        <v>134</v>
      </c>
      <c r="B54" s="11" t="n">
        <v>42369</v>
      </c>
      <c r="C54" s="10" t="s">
        <v>10</v>
      </c>
      <c r="D54" s="10" t="s">
        <v>135</v>
      </c>
      <c r="E54" s="10" t="s">
        <v>129</v>
      </c>
      <c r="F54" s="10" t="n">
        <v>1</v>
      </c>
      <c r="G54" s="10" t="s">
        <v>136</v>
      </c>
      <c r="H54" s="12" t="n">
        <v>-98.77</v>
      </c>
      <c r="I54" s="2" t="n">
        <f aca="false">SUMIF(Foglio2!$C$2:$C$135,Foglio1!D54,Foglio2!$H$2:$H$135)</f>
        <v>0</v>
      </c>
    </row>
    <row r="55" customFormat="false" ht="13.2" hidden="false" customHeight="false" outlineLevel="0" collapsed="false">
      <c r="A55" s="10" t="s">
        <v>137</v>
      </c>
      <c r="B55" s="11" t="n">
        <v>42369</v>
      </c>
      <c r="C55" s="10" t="s">
        <v>10</v>
      </c>
      <c r="D55" s="10" t="s">
        <v>138</v>
      </c>
      <c r="E55" s="10" t="s">
        <v>129</v>
      </c>
      <c r="F55" s="10" t="n">
        <v>1</v>
      </c>
      <c r="G55" s="10" t="s">
        <v>139</v>
      </c>
      <c r="H55" s="12" t="n">
        <v>-50</v>
      </c>
      <c r="I55" s="2" t="n">
        <f aca="false">SUMIF(Foglio2!$C$2:$C$135,Foglio1!D55,Foglio2!$H$2:$H$135)</f>
        <v>0</v>
      </c>
    </row>
    <row r="56" customFormat="false" ht="13.2" hidden="false" customHeight="false" outlineLevel="0" collapsed="false">
      <c r="A56" s="10" t="s">
        <v>140</v>
      </c>
      <c r="B56" s="11" t="n">
        <v>42369</v>
      </c>
      <c r="C56" s="10" t="s">
        <v>10</v>
      </c>
      <c r="D56" s="10" t="s">
        <v>141</v>
      </c>
      <c r="E56" s="10" t="s">
        <v>129</v>
      </c>
      <c r="F56" s="10" t="n">
        <v>1</v>
      </c>
      <c r="G56" s="10" t="s">
        <v>142</v>
      </c>
      <c r="H56" s="12" t="n">
        <v>-117.79</v>
      </c>
      <c r="I56" s="2" t="n">
        <f aca="false">SUMIF(Foglio2!$C$2:$C$135,Foglio1!D56,Foglio2!$H$2:$H$135)</f>
        <v>0</v>
      </c>
    </row>
    <row r="57" customFormat="false" ht="13.2" hidden="false" customHeight="false" outlineLevel="0" collapsed="false">
      <c r="A57" s="10" t="s">
        <v>143</v>
      </c>
      <c r="B57" s="11" t="n">
        <v>42369</v>
      </c>
      <c r="C57" s="10" t="s">
        <v>10</v>
      </c>
      <c r="D57" s="10" t="s">
        <v>144</v>
      </c>
      <c r="E57" s="10" t="s">
        <v>129</v>
      </c>
      <c r="F57" s="10" t="n">
        <v>1</v>
      </c>
      <c r="G57" s="10" t="s">
        <v>145</v>
      </c>
      <c r="H57" s="12" t="n">
        <v>-491.61</v>
      </c>
      <c r="I57" s="2" t="n">
        <f aca="false">SUMIF(Foglio2!$C$2:$C$135,Foglio1!D57,Foglio2!$H$2:$H$135)</f>
        <v>0</v>
      </c>
    </row>
    <row r="58" customFormat="false" ht="13.2" hidden="false" customHeight="false" outlineLevel="0" collapsed="false">
      <c r="A58" s="10" t="s">
        <v>146</v>
      </c>
      <c r="B58" s="11" t="n">
        <v>42369</v>
      </c>
      <c r="C58" s="10" t="s">
        <v>54</v>
      </c>
      <c r="D58" s="10" t="s">
        <v>147</v>
      </c>
      <c r="E58" s="10" t="s">
        <v>129</v>
      </c>
      <c r="F58" s="10" t="n">
        <v>1</v>
      </c>
      <c r="G58" s="10" t="s">
        <v>148</v>
      </c>
      <c r="H58" s="12" t="n">
        <v>-2662.89</v>
      </c>
      <c r="I58" s="2" t="n">
        <f aca="false">SUMIF(Foglio2!$C$2:$C$135,Foglio1!D58,Foglio2!$H$2:$H$135)</f>
        <v>0</v>
      </c>
    </row>
    <row r="59" customFormat="false" ht="13.2" hidden="false" customHeight="false" outlineLevel="0" collapsed="false">
      <c r="A59" s="10" t="s">
        <v>149</v>
      </c>
      <c r="B59" s="11" t="n">
        <v>42369</v>
      </c>
      <c r="C59" s="10" t="s">
        <v>10</v>
      </c>
      <c r="D59" s="10" t="s">
        <v>150</v>
      </c>
      <c r="E59" s="10" t="s">
        <v>129</v>
      </c>
      <c r="F59" s="10" t="n">
        <v>1</v>
      </c>
      <c r="G59" s="10" t="s">
        <v>88</v>
      </c>
      <c r="H59" s="12" t="n">
        <v>-1739.73</v>
      </c>
      <c r="I59" s="2" t="n">
        <f aca="false">SUMIF(Foglio2!$C$2:$C$135,Foglio1!D59,Foglio2!$H$2:$H$135)</f>
        <v>0</v>
      </c>
    </row>
    <row r="60" customFormat="false" ht="13.2" hidden="false" customHeight="false" outlineLevel="0" collapsed="false">
      <c r="A60" s="10" t="s">
        <v>151</v>
      </c>
      <c r="B60" s="11" t="n">
        <v>42369</v>
      </c>
      <c r="C60" s="10" t="s">
        <v>10</v>
      </c>
      <c r="D60" s="10" t="s">
        <v>152</v>
      </c>
      <c r="E60" s="10" t="s">
        <v>129</v>
      </c>
      <c r="F60" s="10" t="n">
        <v>1</v>
      </c>
      <c r="G60" s="10" t="s">
        <v>99</v>
      </c>
      <c r="H60" s="12" t="n">
        <v>-596</v>
      </c>
      <c r="I60" s="2" t="n">
        <f aca="false">SUMIF(Foglio2!$C$2:$C$135,Foglio1!D60,Foglio2!$H$2:$H$135)</f>
        <v>0</v>
      </c>
    </row>
    <row r="61" customFormat="false" ht="13.2" hidden="false" customHeight="false" outlineLevel="0" collapsed="false">
      <c r="A61" s="10" t="s">
        <v>153</v>
      </c>
      <c r="B61" s="11" t="n">
        <v>42369</v>
      </c>
      <c r="C61" s="10" t="s">
        <v>10</v>
      </c>
      <c r="D61" s="10" t="s">
        <v>154</v>
      </c>
      <c r="E61" s="10" t="s">
        <v>129</v>
      </c>
      <c r="F61" s="10" t="n">
        <v>1</v>
      </c>
      <c r="G61" s="10" t="s">
        <v>155</v>
      </c>
      <c r="H61" s="12" t="n">
        <v>-1070.98</v>
      </c>
      <c r="I61" s="2" t="n">
        <f aca="false">SUMIF(Foglio2!$C$2:$C$135,Foglio1!D61,Foglio2!$H$2:$H$135)</f>
        <v>0</v>
      </c>
    </row>
    <row r="62" customFormat="false" ht="13.2" hidden="false" customHeight="false" outlineLevel="0" collapsed="false">
      <c r="A62" s="10" t="s">
        <v>156</v>
      </c>
      <c r="B62" s="11" t="n">
        <v>42369</v>
      </c>
      <c r="C62" s="10" t="s">
        <v>10</v>
      </c>
      <c r="D62" s="10" t="s">
        <v>157</v>
      </c>
      <c r="E62" s="10" t="s">
        <v>129</v>
      </c>
      <c r="F62" s="10" t="n">
        <v>1</v>
      </c>
      <c r="G62" s="10" t="s">
        <v>158</v>
      </c>
      <c r="H62" s="12" t="n">
        <v>-216</v>
      </c>
      <c r="I62" s="2" t="n">
        <f aca="false">SUMIF(Foglio2!$C$2:$C$135,Foglio1!D62,Foglio2!$H$2:$H$135)</f>
        <v>0</v>
      </c>
    </row>
    <row r="63" customFormat="false" ht="13.2" hidden="false" customHeight="false" outlineLevel="0" collapsed="false">
      <c r="A63" s="10" t="s">
        <v>159</v>
      </c>
      <c r="B63" s="11" t="n">
        <v>42369</v>
      </c>
      <c r="C63" s="10" t="s">
        <v>10</v>
      </c>
      <c r="D63" s="10" t="s">
        <v>160</v>
      </c>
      <c r="E63" s="10" t="s">
        <v>129</v>
      </c>
      <c r="F63" s="10" t="n">
        <v>1</v>
      </c>
      <c r="G63" s="10" t="s">
        <v>158</v>
      </c>
      <c r="H63" s="12" t="n">
        <v>-254.1</v>
      </c>
      <c r="I63" s="2" t="n">
        <f aca="false">SUMIF(Foglio2!$C$2:$C$135,Foglio1!D63,Foglio2!$H$2:$H$135)</f>
        <v>0</v>
      </c>
    </row>
    <row r="64" customFormat="false" ht="13.2" hidden="false" customHeight="false" outlineLevel="0" collapsed="false">
      <c r="A64" s="10" t="s">
        <v>161</v>
      </c>
      <c r="B64" s="11" t="n">
        <v>42369</v>
      </c>
      <c r="C64" s="10" t="s">
        <v>10</v>
      </c>
      <c r="D64" s="10" t="s">
        <v>162</v>
      </c>
      <c r="E64" s="10" t="s">
        <v>129</v>
      </c>
      <c r="F64" s="10" t="n">
        <v>1</v>
      </c>
      <c r="G64" s="10" t="s">
        <v>163</v>
      </c>
      <c r="H64" s="12" t="n">
        <v>-0.01</v>
      </c>
      <c r="I64" s="2" t="n">
        <f aca="false">SUMIF(Foglio2!$C$2:$C$135,Foglio1!D64,Foglio2!$H$2:$H$135)</f>
        <v>0</v>
      </c>
    </row>
    <row r="65" customFormat="false" ht="13.2" hidden="false" customHeight="false" outlineLevel="0" collapsed="false">
      <c r="A65" s="10" t="s">
        <v>164</v>
      </c>
      <c r="B65" s="11" t="n">
        <v>42369</v>
      </c>
      <c r="C65" s="10" t="s">
        <v>10</v>
      </c>
      <c r="D65" s="10" t="s">
        <v>165</v>
      </c>
      <c r="E65" s="10" t="s">
        <v>129</v>
      </c>
      <c r="F65" s="10" t="n">
        <v>1</v>
      </c>
      <c r="G65" s="10" t="s">
        <v>166</v>
      </c>
      <c r="H65" s="12" t="n">
        <v>-21.52</v>
      </c>
      <c r="I65" s="2" t="n">
        <f aca="false">SUMIF(Foglio2!$C$2:$C$135,Foglio1!D65,Foglio2!$H$2:$H$135)</f>
        <v>0</v>
      </c>
    </row>
    <row r="66" customFormat="false" ht="13.2" hidden="false" customHeight="false" outlineLevel="0" collapsed="false">
      <c r="A66" s="10" t="s">
        <v>167</v>
      </c>
      <c r="B66" s="11" t="n">
        <v>42369</v>
      </c>
      <c r="C66" s="10" t="s">
        <v>168</v>
      </c>
      <c r="D66" s="10" t="s">
        <v>169</v>
      </c>
      <c r="E66" s="10" t="s">
        <v>129</v>
      </c>
      <c r="F66" s="10" t="n">
        <v>1</v>
      </c>
      <c r="G66" s="10" t="s">
        <v>170</v>
      </c>
      <c r="H66" s="12" t="n">
        <v>-1000</v>
      </c>
      <c r="I66" s="2" t="n">
        <f aca="false">SUMIF(Foglio2!$C$2:$C$135,Foglio1!D66,Foglio2!$H$2:$H$135)</f>
        <v>0</v>
      </c>
    </row>
    <row r="67" customFormat="false" ht="13.2" hidden="false" customHeight="false" outlineLevel="0" collapsed="false">
      <c r="A67" s="10" t="s">
        <v>171</v>
      </c>
      <c r="B67" s="11" t="n">
        <v>42369</v>
      </c>
      <c r="C67" s="10" t="s">
        <v>10</v>
      </c>
      <c r="D67" s="10" t="s">
        <v>172</v>
      </c>
      <c r="E67" s="10" t="s">
        <v>129</v>
      </c>
      <c r="F67" s="10" t="n">
        <v>1</v>
      </c>
      <c r="G67" s="10" t="s">
        <v>173</v>
      </c>
      <c r="H67" s="12" t="n">
        <v>-0.08</v>
      </c>
      <c r="I67" s="2" t="n">
        <f aca="false">SUMIF(Foglio2!$C$2:$C$135,Foglio1!D67,Foglio2!$H$2:$H$135)</f>
        <v>0</v>
      </c>
    </row>
    <row r="68" customFormat="false" ht="13.2" hidden="false" customHeight="false" outlineLevel="0" collapsed="false">
      <c r="A68" s="10" t="s">
        <v>174</v>
      </c>
      <c r="B68" s="11" t="n">
        <v>42369</v>
      </c>
      <c r="C68" s="10" t="s">
        <v>10</v>
      </c>
      <c r="D68" s="10" t="s">
        <v>175</v>
      </c>
      <c r="E68" s="10" t="s">
        <v>129</v>
      </c>
      <c r="F68" s="10" t="n">
        <v>1</v>
      </c>
      <c r="G68" s="10" t="s">
        <v>176</v>
      </c>
      <c r="H68" s="12" t="n">
        <v>-167.12</v>
      </c>
      <c r="I68" s="2" t="n">
        <f aca="false">SUMIF(Foglio2!$C$2:$C$135,Foglio1!D68,Foglio2!$H$2:$H$135)</f>
        <v>0</v>
      </c>
    </row>
    <row r="69" customFormat="false" ht="13.2" hidden="false" customHeight="false" outlineLevel="0" collapsed="false">
      <c r="A69" s="10" t="s">
        <v>177</v>
      </c>
      <c r="B69" s="11" t="n">
        <v>42369</v>
      </c>
      <c r="C69" s="10" t="s">
        <v>10</v>
      </c>
      <c r="D69" s="10" t="s">
        <v>178</v>
      </c>
      <c r="E69" s="10" t="s">
        <v>129</v>
      </c>
      <c r="F69" s="10" t="n">
        <v>1</v>
      </c>
      <c r="G69" s="10" t="s">
        <v>179</v>
      </c>
      <c r="H69" s="12" t="n">
        <v>-463</v>
      </c>
      <c r="I69" s="2" t="n">
        <f aca="false">SUMIF(Foglio2!$C$2:$C$135,Foglio1!D69,Foglio2!$H$2:$H$135)</f>
        <v>0</v>
      </c>
    </row>
    <row r="70" customFormat="false" ht="13.2" hidden="false" customHeight="false" outlineLevel="0" collapsed="false">
      <c r="A70" s="10" t="s">
        <v>180</v>
      </c>
      <c r="B70" s="11" t="n">
        <v>42369</v>
      </c>
      <c r="C70" s="10" t="s">
        <v>10</v>
      </c>
      <c r="D70" s="10" t="s">
        <v>181</v>
      </c>
      <c r="E70" s="10" t="s">
        <v>129</v>
      </c>
      <c r="F70" s="10" t="n">
        <v>1</v>
      </c>
      <c r="G70" s="10" t="s">
        <v>179</v>
      </c>
      <c r="H70" s="12" t="n">
        <v>-586.03</v>
      </c>
      <c r="I70" s="2" t="n">
        <f aca="false">SUMIF(Foglio2!$C$2:$C$135,Foglio1!D70,Foglio2!$H$2:$H$135)</f>
        <v>0</v>
      </c>
    </row>
    <row r="71" customFormat="false" ht="13.2" hidden="false" customHeight="false" outlineLevel="0" collapsed="false">
      <c r="A71" s="10" t="s">
        <v>182</v>
      </c>
      <c r="B71" s="11" t="n">
        <v>42369</v>
      </c>
      <c r="C71" s="10" t="s">
        <v>10</v>
      </c>
      <c r="D71" s="10" t="s">
        <v>183</v>
      </c>
      <c r="E71" s="10" t="s">
        <v>129</v>
      </c>
      <c r="F71" s="10" t="n">
        <v>1</v>
      </c>
      <c r="G71" s="10" t="s">
        <v>184</v>
      </c>
      <c r="H71" s="12" t="n">
        <v>-100</v>
      </c>
      <c r="I71" s="2" t="n">
        <f aca="false">SUMIF(Foglio2!$C$2:$C$135,Foglio1!D71,Foglio2!$H$2:$H$135)</f>
        <v>0</v>
      </c>
    </row>
    <row r="72" customFormat="false" ht="13.2" hidden="false" customHeight="false" outlineLevel="0" collapsed="false">
      <c r="A72" s="10"/>
      <c r="B72" s="10"/>
      <c r="C72" s="10"/>
      <c r="D72" s="10"/>
      <c r="E72" s="10"/>
      <c r="F72" s="10"/>
      <c r="G72" s="10"/>
      <c r="H72" s="13" t="n">
        <f aca="false">SUM(H4:H71)</f>
        <v>-62098.31</v>
      </c>
      <c r="I72" s="2" t="n">
        <f aca="false">SUMIF(Foglio2!$C$2:$C$135,Foglio1!D72,Foglio2!$H$2:$H$135)</f>
        <v>0</v>
      </c>
    </row>
  </sheetData>
  <conditionalFormatting sqref="I1:I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551388888888889" top="0.7875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8.87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6" t="s">
        <v>6</v>
      </c>
      <c r="B1" s="6" t="s">
        <v>7</v>
      </c>
      <c r="C1" s="6" t="s">
        <v>1</v>
      </c>
      <c r="D1" s="6" t="s">
        <v>3</v>
      </c>
      <c r="E1" s="6" t="s">
        <v>4</v>
      </c>
      <c r="F1" s="6" t="s">
        <v>5</v>
      </c>
      <c r="G1" s="6" t="s">
        <v>185</v>
      </c>
      <c r="H1" s="7" t="s">
        <v>186</v>
      </c>
    </row>
    <row r="2" customFormat="false" ht="13.2" hidden="false" customHeight="false" outlineLevel="0" collapsed="false">
      <c r="A2" s="10" t="n">
        <v>1</v>
      </c>
      <c r="B2" s="10" t="s">
        <v>187</v>
      </c>
      <c r="C2" s="10" t="s">
        <v>188</v>
      </c>
      <c r="D2" s="10" t="s">
        <v>10</v>
      </c>
      <c r="E2" s="10"/>
      <c r="F2" s="10" t="s">
        <v>189</v>
      </c>
      <c r="G2" s="11" t="n">
        <v>36481</v>
      </c>
      <c r="H2" s="12" t="n">
        <v>1880.63</v>
      </c>
    </row>
    <row r="3" customFormat="false" ht="13.2" hidden="false" customHeight="false" outlineLevel="0" collapsed="false">
      <c r="A3" s="10" t="n">
        <v>1</v>
      </c>
      <c r="B3" s="10" t="s">
        <v>190</v>
      </c>
      <c r="C3" s="10" t="s">
        <v>191</v>
      </c>
      <c r="D3" s="10" t="s">
        <v>10</v>
      </c>
      <c r="E3" s="10"/>
      <c r="F3" s="10" t="s">
        <v>192</v>
      </c>
      <c r="G3" s="11" t="n">
        <v>36482</v>
      </c>
      <c r="H3" s="12" t="n">
        <v>2249.69</v>
      </c>
    </row>
    <row r="4" customFormat="false" ht="13.2" hidden="false" customHeight="false" outlineLevel="0" collapsed="false">
      <c r="A4" s="10" t="n">
        <v>1</v>
      </c>
      <c r="B4" s="10" t="s">
        <v>190</v>
      </c>
      <c r="C4" s="10" t="s">
        <v>193</v>
      </c>
      <c r="D4" s="10" t="s">
        <v>10</v>
      </c>
      <c r="E4" s="10"/>
      <c r="F4" s="10" t="s">
        <v>194</v>
      </c>
      <c r="G4" s="11" t="n">
        <v>36482</v>
      </c>
      <c r="H4" s="12" t="n">
        <v>2207.34</v>
      </c>
    </row>
    <row r="5" customFormat="false" ht="13.2" hidden="false" customHeight="false" outlineLevel="0" collapsed="false">
      <c r="A5" s="10" t="n">
        <v>1</v>
      </c>
      <c r="B5" s="10" t="s">
        <v>187</v>
      </c>
      <c r="C5" s="10" t="s">
        <v>195</v>
      </c>
      <c r="D5" s="10" t="s">
        <v>10</v>
      </c>
      <c r="E5" s="10"/>
      <c r="F5" s="10" t="s">
        <v>196</v>
      </c>
      <c r="G5" s="11" t="n">
        <v>35064</v>
      </c>
      <c r="H5" s="12" t="n">
        <v>2065.83</v>
      </c>
    </row>
    <row r="6" customFormat="false" ht="13.2" hidden="false" customHeight="false" outlineLevel="0" collapsed="false">
      <c r="A6" s="10" t="n">
        <v>1</v>
      </c>
      <c r="B6" s="10" t="s">
        <v>187</v>
      </c>
      <c r="C6" s="10" t="s">
        <v>197</v>
      </c>
      <c r="D6" s="10" t="s">
        <v>10</v>
      </c>
      <c r="E6" s="10"/>
      <c r="F6" s="10" t="s">
        <v>198</v>
      </c>
      <c r="G6" s="11" t="n">
        <v>36481</v>
      </c>
      <c r="H6" s="12" t="n">
        <v>361.52</v>
      </c>
    </row>
    <row r="7" customFormat="false" ht="13.2" hidden="false" customHeight="false" outlineLevel="0" collapsed="false">
      <c r="A7" s="10" t="n">
        <v>1</v>
      </c>
      <c r="B7" s="10" t="s">
        <v>199</v>
      </c>
      <c r="C7" s="10" t="s">
        <v>200</v>
      </c>
      <c r="D7" s="10" t="s">
        <v>10</v>
      </c>
      <c r="E7" s="10"/>
      <c r="F7" s="10" t="s">
        <v>201</v>
      </c>
      <c r="G7" s="11" t="n">
        <v>36551</v>
      </c>
      <c r="H7" s="12" t="n">
        <v>1896.43</v>
      </c>
    </row>
    <row r="8" customFormat="false" ht="13.2" hidden="false" customHeight="false" outlineLevel="0" collapsed="false">
      <c r="A8" s="10" t="n">
        <v>1</v>
      </c>
      <c r="B8" s="10" t="s">
        <v>199</v>
      </c>
      <c r="C8" s="10" t="s">
        <v>202</v>
      </c>
      <c r="D8" s="10" t="s">
        <v>10</v>
      </c>
      <c r="E8" s="10"/>
      <c r="F8" s="10" t="s">
        <v>203</v>
      </c>
      <c r="G8" s="11" t="n">
        <v>36561</v>
      </c>
      <c r="H8" s="12" t="n">
        <v>1264.29</v>
      </c>
    </row>
    <row r="9" customFormat="false" ht="13.2" hidden="false" customHeight="false" outlineLevel="0" collapsed="false">
      <c r="A9" s="10" t="n">
        <v>1</v>
      </c>
      <c r="B9" s="10" t="s">
        <v>199</v>
      </c>
      <c r="C9" s="10" t="s">
        <v>204</v>
      </c>
      <c r="D9" s="10" t="s">
        <v>10</v>
      </c>
      <c r="E9" s="10"/>
      <c r="F9" s="10" t="s">
        <v>205</v>
      </c>
      <c r="G9" s="11" t="n">
        <v>36573</v>
      </c>
      <c r="H9" s="12" t="n">
        <v>1264.29</v>
      </c>
    </row>
    <row r="10" customFormat="false" ht="13.2" hidden="false" customHeight="false" outlineLevel="0" collapsed="false">
      <c r="A10" s="10" t="n">
        <v>1</v>
      </c>
      <c r="B10" s="10" t="s">
        <v>199</v>
      </c>
      <c r="C10" s="10" t="s">
        <v>206</v>
      </c>
      <c r="D10" s="10" t="s">
        <v>10</v>
      </c>
      <c r="E10" s="10"/>
      <c r="F10" s="10" t="s">
        <v>207</v>
      </c>
      <c r="G10" s="11" t="n">
        <v>36594</v>
      </c>
      <c r="H10" s="12" t="n">
        <v>1896.43</v>
      </c>
    </row>
    <row r="11" customFormat="false" ht="13.2" hidden="false" customHeight="false" outlineLevel="0" collapsed="false">
      <c r="A11" s="10" t="n">
        <v>1</v>
      </c>
      <c r="B11" s="10" t="s">
        <v>199</v>
      </c>
      <c r="C11" s="10" t="s">
        <v>208</v>
      </c>
      <c r="D11" s="10" t="s">
        <v>10</v>
      </c>
      <c r="E11" s="10"/>
      <c r="F11" s="10" t="s">
        <v>209</v>
      </c>
      <c r="G11" s="11" t="n">
        <v>36615</v>
      </c>
      <c r="H11" s="12" t="n">
        <v>1259.77</v>
      </c>
    </row>
    <row r="12" customFormat="false" ht="13.2" hidden="false" customHeight="false" outlineLevel="0" collapsed="false">
      <c r="A12" s="10" t="n">
        <v>1</v>
      </c>
      <c r="B12" s="10" t="s">
        <v>199</v>
      </c>
      <c r="C12" s="10" t="s">
        <v>210</v>
      </c>
      <c r="D12" s="10" t="s">
        <v>10</v>
      </c>
      <c r="E12" s="10"/>
      <c r="F12" s="10" t="s">
        <v>211</v>
      </c>
      <c r="G12" s="11" t="n">
        <v>37028</v>
      </c>
      <c r="H12" s="12" t="n">
        <v>1032.91</v>
      </c>
    </row>
    <row r="13" customFormat="false" ht="13.2" hidden="false" customHeight="false" outlineLevel="0" collapsed="false">
      <c r="A13" s="10" t="n">
        <v>1</v>
      </c>
      <c r="B13" s="10" t="s">
        <v>199</v>
      </c>
      <c r="C13" s="10" t="s">
        <v>212</v>
      </c>
      <c r="D13" s="10" t="s">
        <v>10</v>
      </c>
      <c r="E13" s="10"/>
      <c r="F13" s="10" t="s">
        <v>213</v>
      </c>
      <c r="G13" s="11" t="n">
        <v>37158</v>
      </c>
      <c r="H13" s="12" t="n">
        <v>1896.43</v>
      </c>
    </row>
    <row r="14" customFormat="false" ht="13.2" hidden="false" customHeight="false" outlineLevel="0" collapsed="false">
      <c r="A14" s="10" t="n">
        <v>1</v>
      </c>
      <c r="B14" s="10" t="s">
        <v>199</v>
      </c>
      <c r="C14" s="10" t="s">
        <v>214</v>
      </c>
      <c r="D14" s="10" t="s">
        <v>10</v>
      </c>
      <c r="E14" s="10"/>
      <c r="F14" s="10" t="s">
        <v>215</v>
      </c>
      <c r="G14" s="11" t="n">
        <v>37238</v>
      </c>
      <c r="H14" s="12" t="n">
        <v>4200.35</v>
      </c>
    </row>
    <row r="15" customFormat="false" ht="13.2" hidden="false" customHeight="false" outlineLevel="0" collapsed="false">
      <c r="A15" s="10" t="n">
        <v>1</v>
      </c>
      <c r="B15" s="10" t="s">
        <v>199</v>
      </c>
      <c r="C15" s="10" t="s">
        <v>216</v>
      </c>
      <c r="D15" s="10" t="s">
        <v>10</v>
      </c>
      <c r="E15" s="10"/>
      <c r="F15" s="10" t="s">
        <v>217</v>
      </c>
      <c r="G15" s="11" t="n">
        <v>37498</v>
      </c>
      <c r="H15" s="12" t="n">
        <v>1836</v>
      </c>
    </row>
    <row r="16" customFormat="false" ht="13.2" hidden="false" customHeight="false" outlineLevel="0" collapsed="false">
      <c r="A16" s="10" t="n">
        <v>1</v>
      </c>
      <c r="B16" s="10" t="s">
        <v>199</v>
      </c>
      <c r="C16" s="10" t="s">
        <v>218</v>
      </c>
      <c r="D16" s="10" t="s">
        <v>10</v>
      </c>
      <c r="E16" s="10"/>
      <c r="F16" s="10" t="s">
        <v>219</v>
      </c>
      <c r="G16" s="11" t="n">
        <v>37699</v>
      </c>
      <c r="H16" s="12" t="n">
        <v>612</v>
      </c>
    </row>
    <row r="17" customFormat="false" ht="13.2" hidden="false" customHeight="false" outlineLevel="0" collapsed="false">
      <c r="A17" s="10" t="n">
        <v>1</v>
      </c>
      <c r="B17" s="10" t="s">
        <v>199</v>
      </c>
      <c r="C17" s="10" t="s">
        <v>220</v>
      </c>
      <c r="D17" s="10" t="s">
        <v>10</v>
      </c>
      <c r="E17" s="10"/>
      <c r="F17" s="10" t="s">
        <v>221</v>
      </c>
      <c r="G17" s="11" t="n">
        <v>37840</v>
      </c>
      <c r="H17" s="12" t="n">
        <v>1419.68</v>
      </c>
    </row>
    <row r="18" customFormat="false" ht="13.2" hidden="false" customHeight="false" outlineLevel="0" collapsed="false">
      <c r="A18" s="10" t="n">
        <v>1</v>
      </c>
      <c r="B18" s="10" t="s">
        <v>222</v>
      </c>
      <c r="C18" s="10" t="s">
        <v>223</v>
      </c>
      <c r="D18" s="10" t="s">
        <v>54</v>
      </c>
      <c r="E18" s="10"/>
      <c r="F18" s="10" t="s">
        <v>224</v>
      </c>
      <c r="G18" s="11" t="n">
        <v>37985</v>
      </c>
      <c r="H18" s="12" t="n">
        <v>210.16</v>
      </c>
    </row>
    <row r="19" customFormat="false" ht="13.2" hidden="false" customHeight="false" outlineLevel="0" collapsed="false">
      <c r="A19" s="10" t="n">
        <v>1</v>
      </c>
      <c r="B19" s="10" t="s">
        <v>199</v>
      </c>
      <c r="C19" s="10" t="s">
        <v>225</v>
      </c>
      <c r="D19" s="10" t="s">
        <v>10</v>
      </c>
      <c r="E19" s="10"/>
      <c r="F19" s="10" t="s">
        <v>226</v>
      </c>
      <c r="G19" s="11" t="n">
        <v>38219</v>
      </c>
      <c r="H19" s="12" t="n">
        <v>146.91</v>
      </c>
    </row>
    <row r="20" customFormat="false" ht="13.2" hidden="false" customHeight="false" outlineLevel="0" collapsed="false">
      <c r="A20" s="10" t="n">
        <v>1</v>
      </c>
      <c r="B20" s="10" t="s">
        <v>199</v>
      </c>
      <c r="C20" s="10" t="s">
        <v>227</v>
      </c>
      <c r="D20" s="10" t="s">
        <v>10</v>
      </c>
      <c r="E20" s="10"/>
      <c r="F20" s="10" t="s">
        <v>228</v>
      </c>
      <c r="G20" s="11" t="n">
        <v>38385</v>
      </c>
      <c r="H20" s="12" t="n">
        <v>2448</v>
      </c>
    </row>
    <row r="21" customFormat="false" ht="13.2" hidden="false" customHeight="false" outlineLevel="0" collapsed="false">
      <c r="A21" s="10" t="n">
        <v>1</v>
      </c>
      <c r="B21" s="10" t="s">
        <v>199</v>
      </c>
      <c r="C21" s="10" t="s">
        <v>229</v>
      </c>
      <c r="D21" s="10" t="s">
        <v>10</v>
      </c>
      <c r="E21" s="10"/>
      <c r="F21" s="10" t="s">
        <v>230</v>
      </c>
      <c r="G21" s="11" t="n">
        <v>38483</v>
      </c>
      <c r="H21" s="12" t="n">
        <v>611.99</v>
      </c>
    </row>
    <row r="22" customFormat="false" ht="13.2" hidden="false" customHeight="false" outlineLevel="0" collapsed="false">
      <c r="A22" s="10" t="n">
        <v>1</v>
      </c>
      <c r="B22" s="10" t="s">
        <v>199</v>
      </c>
      <c r="C22" s="10" t="s">
        <v>231</v>
      </c>
      <c r="D22" s="10" t="s">
        <v>10</v>
      </c>
      <c r="E22" s="10"/>
      <c r="F22" s="10" t="s">
        <v>232</v>
      </c>
      <c r="G22" s="11" t="n">
        <v>38538</v>
      </c>
      <c r="H22" s="12" t="n">
        <v>2448</v>
      </c>
    </row>
    <row r="23" customFormat="false" ht="13.2" hidden="false" customHeight="false" outlineLevel="0" collapsed="false">
      <c r="A23" s="10" t="n">
        <v>1</v>
      </c>
      <c r="B23" s="10" t="s">
        <v>199</v>
      </c>
      <c r="C23" s="10" t="s">
        <v>233</v>
      </c>
      <c r="D23" s="10" t="s">
        <v>10</v>
      </c>
      <c r="E23" s="10"/>
      <c r="F23" s="10" t="s">
        <v>234</v>
      </c>
      <c r="G23" s="11" t="n">
        <v>38572</v>
      </c>
      <c r="H23" s="12" t="n">
        <v>206.88</v>
      </c>
    </row>
    <row r="24" customFormat="false" ht="13.2" hidden="false" customHeight="false" outlineLevel="0" collapsed="false">
      <c r="A24" s="10" t="n">
        <v>1</v>
      </c>
      <c r="B24" s="10" t="s">
        <v>199</v>
      </c>
      <c r="C24" s="10" t="s">
        <v>235</v>
      </c>
      <c r="D24" s="10" t="s">
        <v>10</v>
      </c>
      <c r="E24" s="10"/>
      <c r="F24" s="10" t="s">
        <v>236</v>
      </c>
      <c r="G24" s="11" t="n">
        <v>39132</v>
      </c>
      <c r="H24" s="12" t="n">
        <v>2448</v>
      </c>
    </row>
    <row r="25" customFormat="false" ht="13.2" hidden="false" customHeight="false" outlineLevel="0" collapsed="false">
      <c r="A25" s="10" t="n">
        <v>1</v>
      </c>
      <c r="B25" s="10" t="s">
        <v>199</v>
      </c>
      <c r="C25" s="10" t="s">
        <v>237</v>
      </c>
      <c r="D25" s="10" t="s">
        <v>10</v>
      </c>
      <c r="E25" s="10"/>
      <c r="F25" s="10" t="s">
        <v>238</v>
      </c>
      <c r="G25" s="11" t="n">
        <v>39139</v>
      </c>
      <c r="H25" s="12" t="n">
        <v>4896</v>
      </c>
    </row>
    <row r="26" customFormat="false" ht="13.2" hidden="false" customHeight="false" outlineLevel="0" collapsed="false">
      <c r="A26" s="10" t="n">
        <v>1</v>
      </c>
      <c r="B26" s="10" t="s">
        <v>199</v>
      </c>
      <c r="C26" s="10" t="s">
        <v>239</v>
      </c>
      <c r="D26" s="10" t="s">
        <v>10</v>
      </c>
      <c r="E26" s="10"/>
      <c r="F26" s="10" t="s">
        <v>240</v>
      </c>
      <c r="G26" s="11" t="n">
        <v>39365</v>
      </c>
      <c r="H26" s="12" t="n">
        <v>1691.1</v>
      </c>
    </row>
    <row r="27" customFormat="false" ht="13.2" hidden="false" customHeight="false" outlineLevel="0" collapsed="false">
      <c r="A27" s="10" t="n">
        <v>1</v>
      </c>
      <c r="B27" s="10" t="s">
        <v>199</v>
      </c>
      <c r="C27" s="10" t="s">
        <v>241</v>
      </c>
      <c r="D27" s="10" t="s">
        <v>10</v>
      </c>
      <c r="E27" s="10"/>
      <c r="F27" s="10" t="s">
        <v>242</v>
      </c>
      <c r="G27" s="11" t="n">
        <v>39757</v>
      </c>
      <c r="H27" s="12" t="n">
        <v>1224</v>
      </c>
    </row>
    <row r="28" customFormat="false" ht="13.2" hidden="false" customHeight="false" outlineLevel="0" collapsed="false">
      <c r="A28" s="10" t="n">
        <v>1</v>
      </c>
      <c r="B28" s="10" t="s">
        <v>243</v>
      </c>
      <c r="C28" s="10" t="s">
        <v>244</v>
      </c>
      <c r="D28" s="10" t="s">
        <v>10</v>
      </c>
      <c r="E28" s="10"/>
      <c r="F28" s="10" t="s">
        <v>245</v>
      </c>
      <c r="G28" s="11" t="n">
        <v>39811</v>
      </c>
      <c r="H28" s="12" t="n">
        <v>531</v>
      </c>
    </row>
    <row r="29" customFormat="false" ht="13.2" hidden="false" customHeight="false" outlineLevel="0" collapsed="false">
      <c r="A29" s="10" t="n">
        <v>1</v>
      </c>
      <c r="B29" s="10" t="s">
        <v>199</v>
      </c>
      <c r="C29" s="10" t="s">
        <v>246</v>
      </c>
      <c r="D29" s="10" t="s">
        <v>168</v>
      </c>
      <c r="E29" s="10" t="s">
        <v>247</v>
      </c>
      <c r="F29" s="10" t="s">
        <v>248</v>
      </c>
      <c r="G29" s="11" t="n">
        <v>40834</v>
      </c>
      <c r="H29" s="12" t="n">
        <v>2448</v>
      </c>
    </row>
    <row r="30" customFormat="false" ht="13.2" hidden="false" customHeight="false" outlineLevel="0" collapsed="false">
      <c r="A30" s="10" t="n">
        <v>1</v>
      </c>
      <c r="B30" s="10" t="s">
        <v>199</v>
      </c>
      <c r="C30" s="10" t="s">
        <v>249</v>
      </c>
      <c r="D30" s="10" t="s">
        <v>168</v>
      </c>
      <c r="E30" s="10" t="s">
        <v>250</v>
      </c>
      <c r="F30" s="10" t="s">
        <v>251</v>
      </c>
      <c r="G30" s="11" t="n">
        <v>40794</v>
      </c>
      <c r="H30" s="12" t="n">
        <v>4182.06</v>
      </c>
    </row>
    <row r="31" customFormat="false" ht="13.2" hidden="false" customHeight="false" outlineLevel="0" collapsed="false">
      <c r="A31" s="10" t="n">
        <v>1</v>
      </c>
      <c r="B31" s="10" t="s">
        <v>199</v>
      </c>
      <c r="C31" s="10" t="s">
        <v>252</v>
      </c>
      <c r="D31" s="10" t="s">
        <v>10</v>
      </c>
      <c r="E31" s="10"/>
      <c r="F31" s="10" t="s">
        <v>253</v>
      </c>
      <c r="G31" s="11" t="n">
        <v>41039</v>
      </c>
      <c r="H31" s="12" t="n">
        <v>214</v>
      </c>
    </row>
    <row r="32" customFormat="false" ht="13.2" hidden="false" customHeight="false" outlineLevel="0" collapsed="false">
      <c r="A32" s="10" t="n">
        <v>1</v>
      </c>
      <c r="B32" s="10" t="s">
        <v>199</v>
      </c>
      <c r="C32" s="10" t="s">
        <v>254</v>
      </c>
      <c r="D32" s="10" t="s">
        <v>168</v>
      </c>
      <c r="E32" s="10" t="s">
        <v>255</v>
      </c>
      <c r="F32" s="10" t="s">
        <v>256</v>
      </c>
      <c r="G32" s="11" t="n">
        <v>41016</v>
      </c>
      <c r="H32" s="12" t="n">
        <v>850</v>
      </c>
    </row>
    <row r="33" customFormat="false" ht="13.2" hidden="false" customHeight="false" outlineLevel="0" collapsed="false">
      <c r="A33" s="10" t="n">
        <v>1</v>
      </c>
      <c r="B33" s="10" t="s">
        <v>199</v>
      </c>
      <c r="C33" s="10" t="s">
        <v>257</v>
      </c>
      <c r="D33" s="10" t="s">
        <v>10</v>
      </c>
      <c r="E33" s="10"/>
      <c r="F33" s="10" t="s">
        <v>258</v>
      </c>
      <c r="G33" s="11" t="n">
        <v>41144</v>
      </c>
      <c r="H33" s="12" t="n">
        <v>3029.92</v>
      </c>
    </row>
    <row r="34" customFormat="false" ht="13.2" hidden="false" customHeight="false" outlineLevel="0" collapsed="false">
      <c r="A34" s="10" t="n">
        <v>1</v>
      </c>
      <c r="B34" s="10" t="s">
        <v>259</v>
      </c>
      <c r="C34" s="10" t="s">
        <v>260</v>
      </c>
      <c r="D34" s="10" t="s">
        <v>10</v>
      </c>
      <c r="E34" s="10"/>
      <c r="F34" s="10" t="s">
        <v>261</v>
      </c>
      <c r="G34" s="11" t="n">
        <v>41533</v>
      </c>
      <c r="H34" s="12" t="n">
        <v>5426.85</v>
      </c>
    </row>
    <row r="35" customFormat="false" ht="13.2" hidden="false" customHeight="false" outlineLevel="0" collapsed="false">
      <c r="A35" s="10" t="n">
        <v>1</v>
      </c>
      <c r="B35" s="10" t="s">
        <v>199</v>
      </c>
      <c r="C35" s="10" t="s">
        <v>262</v>
      </c>
      <c r="D35" s="10" t="s">
        <v>168</v>
      </c>
      <c r="E35" s="10" t="s">
        <v>263</v>
      </c>
      <c r="F35" s="10" t="s">
        <v>264</v>
      </c>
      <c r="G35" s="11" t="n">
        <v>41592</v>
      </c>
      <c r="H35" s="12" t="n">
        <v>2000</v>
      </c>
    </row>
    <row r="36" customFormat="false" ht="13.2" hidden="false" customHeight="false" outlineLevel="0" collapsed="false">
      <c r="A36" s="10" t="n">
        <v>1</v>
      </c>
      <c r="B36" s="10" t="s">
        <v>265</v>
      </c>
      <c r="C36" s="10" t="s">
        <v>266</v>
      </c>
      <c r="D36" s="10" t="s">
        <v>54</v>
      </c>
      <c r="E36" s="10"/>
      <c r="F36" s="10" t="s">
        <v>267</v>
      </c>
      <c r="G36" s="11" t="n">
        <v>41478</v>
      </c>
      <c r="H36" s="12" t="n">
        <v>1000</v>
      </c>
    </row>
    <row r="37" customFormat="false" ht="13.2" hidden="false" customHeight="false" outlineLevel="0" collapsed="false">
      <c r="A37" s="10" t="n">
        <v>1</v>
      </c>
      <c r="B37" s="10" t="s">
        <v>199</v>
      </c>
      <c r="C37" s="10" t="s">
        <v>268</v>
      </c>
      <c r="D37" s="10" t="s">
        <v>168</v>
      </c>
      <c r="E37" s="10" t="s">
        <v>269</v>
      </c>
      <c r="F37" s="10" t="s">
        <v>270</v>
      </c>
      <c r="G37" s="11" t="n">
        <v>41639</v>
      </c>
      <c r="H37" s="12" t="n">
        <v>390.82</v>
      </c>
    </row>
    <row r="38" customFormat="false" ht="13.2" hidden="false" customHeight="false" outlineLevel="0" collapsed="false">
      <c r="A38" s="10" t="n">
        <v>1</v>
      </c>
      <c r="B38" s="10" t="s">
        <v>199</v>
      </c>
      <c r="C38" s="10" t="s">
        <v>271</v>
      </c>
      <c r="D38" s="10" t="s">
        <v>168</v>
      </c>
      <c r="E38" s="10" t="s">
        <v>272</v>
      </c>
      <c r="F38" s="10" t="s">
        <v>270</v>
      </c>
      <c r="G38" s="11" t="n">
        <v>41639</v>
      </c>
      <c r="H38" s="12" t="n">
        <v>2121.28</v>
      </c>
    </row>
    <row r="39" customFormat="false" ht="13.2" hidden="false" customHeight="false" outlineLevel="0" collapsed="false">
      <c r="A39" s="10" t="n">
        <v>1</v>
      </c>
      <c r="B39" s="10" t="s">
        <v>273</v>
      </c>
      <c r="C39" s="10" t="s">
        <v>274</v>
      </c>
      <c r="D39" s="10" t="s">
        <v>10</v>
      </c>
      <c r="E39" s="10"/>
      <c r="F39" s="10" t="s">
        <v>275</v>
      </c>
      <c r="G39" s="11" t="n">
        <v>41820</v>
      </c>
      <c r="H39" s="12" t="n">
        <v>5000</v>
      </c>
    </row>
    <row r="40" customFormat="false" ht="13.2" hidden="false" customHeight="false" outlineLevel="0" collapsed="false">
      <c r="A40" s="10" t="n">
        <v>2</v>
      </c>
      <c r="B40" s="10" t="s">
        <v>276</v>
      </c>
      <c r="C40" s="10" t="s">
        <v>277</v>
      </c>
      <c r="D40" s="10" t="s">
        <v>54</v>
      </c>
      <c r="E40" s="10"/>
      <c r="F40" s="10" t="s">
        <v>278</v>
      </c>
      <c r="G40" s="11" t="n">
        <v>41820</v>
      </c>
      <c r="H40" s="12" t="n">
        <v>1200.21</v>
      </c>
    </row>
    <row r="41" customFormat="false" ht="13.2" hidden="false" customHeight="false" outlineLevel="0" collapsed="false">
      <c r="A41" s="10" t="n">
        <v>2</v>
      </c>
      <c r="B41" s="10" t="s">
        <v>279</v>
      </c>
      <c r="C41" s="10" t="s">
        <v>280</v>
      </c>
      <c r="D41" s="10" t="s">
        <v>168</v>
      </c>
      <c r="E41" s="10" t="s">
        <v>281</v>
      </c>
      <c r="F41" s="10" t="s">
        <v>282</v>
      </c>
      <c r="G41" s="11" t="n">
        <v>41794</v>
      </c>
      <c r="H41" s="12" t="n">
        <v>1549.4</v>
      </c>
    </row>
    <row r="42" customFormat="false" ht="13.2" hidden="false" customHeight="false" outlineLevel="0" collapsed="false">
      <c r="A42" s="10" t="n">
        <v>2</v>
      </c>
      <c r="B42" s="10" t="s">
        <v>283</v>
      </c>
      <c r="C42" s="10" t="s">
        <v>284</v>
      </c>
      <c r="D42" s="10" t="s">
        <v>168</v>
      </c>
      <c r="E42" s="10" t="s">
        <v>285</v>
      </c>
      <c r="F42" s="10" t="s">
        <v>286</v>
      </c>
      <c r="G42" s="11" t="n">
        <v>41862</v>
      </c>
      <c r="H42" s="12" t="n">
        <v>9463.48</v>
      </c>
    </row>
    <row r="43" customFormat="false" ht="13.2" hidden="false" customHeight="false" outlineLevel="0" collapsed="false">
      <c r="A43" s="10" t="n">
        <v>2</v>
      </c>
      <c r="B43" s="10" t="s">
        <v>283</v>
      </c>
      <c r="C43" s="10" t="s">
        <v>287</v>
      </c>
      <c r="D43" s="10" t="s">
        <v>168</v>
      </c>
      <c r="E43" s="10" t="s">
        <v>288</v>
      </c>
      <c r="F43" s="10" t="s">
        <v>289</v>
      </c>
      <c r="G43" s="11" t="n">
        <v>41862</v>
      </c>
      <c r="H43" s="12" t="n">
        <v>1536.93</v>
      </c>
    </row>
    <row r="44" customFormat="false" ht="13.2" hidden="false" customHeight="false" outlineLevel="0" collapsed="false">
      <c r="A44" s="10" t="n">
        <v>2</v>
      </c>
      <c r="B44" s="10" t="s">
        <v>283</v>
      </c>
      <c r="C44" s="10" t="s">
        <v>290</v>
      </c>
      <c r="D44" s="10" t="s">
        <v>168</v>
      </c>
      <c r="E44" s="10" t="s">
        <v>291</v>
      </c>
      <c r="F44" s="10" t="s">
        <v>292</v>
      </c>
      <c r="G44" s="11" t="n">
        <v>41862</v>
      </c>
      <c r="H44" s="12" t="n">
        <v>1730.26</v>
      </c>
    </row>
    <row r="45" customFormat="false" ht="13.2" hidden="false" customHeight="false" outlineLevel="0" collapsed="false">
      <c r="A45" s="10" t="n">
        <v>1</v>
      </c>
      <c r="B45" s="10" t="s">
        <v>155</v>
      </c>
      <c r="C45" s="10" t="s">
        <v>293</v>
      </c>
      <c r="D45" s="10" t="s">
        <v>168</v>
      </c>
      <c r="E45" s="10" t="s">
        <v>294</v>
      </c>
      <c r="F45" s="10" t="s">
        <v>295</v>
      </c>
      <c r="G45" s="11" t="n">
        <v>41869</v>
      </c>
      <c r="H45" s="12" t="n">
        <v>1596.15</v>
      </c>
    </row>
    <row r="46" customFormat="false" ht="13.2" hidden="false" customHeight="false" outlineLevel="0" collapsed="false">
      <c r="A46" s="10" t="n">
        <v>1</v>
      </c>
      <c r="B46" s="10" t="s">
        <v>265</v>
      </c>
      <c r="C46" s="10" t="s">
        <v>296</v>
      </c>
      <c r="D46" s="10" t="s">
        <v>54</v>
      </c>
      <c r="E46" s="10"/>
      <c r="F46" s="10" t="s">
        <v>297</v>
      </c>
      <c r="G46" s="11" t="n">
        <v>41907</v>
      </c>
      <c r="H46" s="12" t="n">
        <v>29036</v>
      </c>
    </row>
    <row r="47" customFormat="false" ht="13.2" hidden="false" customHeight="false" outlineLevel="0" collapsed="false">
      <c r="A47" s="10" t="n">
        <v>2</v>
      </c>
      <c r="B47" s="10" t="s">
        <v>298</v>
      </c>
      <c r="C47" s="10" t="s">
        <v>299</v>
      </c>
      <c r="D47" s="10" t="s">
        <v>168</v>
      </c>
      <c r="E47" s="10" t="s">
        <v>300</v>
      </c>
      <c r="F47" s="10" t="s">
        <v>301</v>
      </c>
      <c r="G47" s="11" t="n">
        <v>41933</v>
      </c>
      <c r="H47" s="12" t="n">
        <v>1200</v>
      </c>
    </row>
    <row r="48" customFormat="false" ht="13.2" hidden="false" customHeight="false" outlineLevel="0" collapsed="false">
      <c r="A48" s="10" t="n">
        <v>2</v>
      </c>
      <c r="B48" s="10" t="s">
        <v>302</v>
      </c>
      <c r="C48" s="10" t="s">
        <v>303</v>
      </c>
      <c r="D48" s="10" t="s">
        <v>168</v>
      </c>
      <c r="E48" s="10" t="s">
        <v>304</v>
      </c>
      <c r="F48" s="10" t="s">
        <v>305</v>
      </c>
      <c r="G48" s="11" t="n">
        <v>41915</v>
      </c>
      <c r="H48" s="12" t="n">
        <v>1086.82</v>
      </c>
    </row>
    <row r="49" customFormat="false" ht="13.2" hidden="false" customHeight="false" outlineLevel="0" collapsed="false">
      <c r="A49" s="10" t="n">
        <v>2</v>
      </c>
      <c r="B49" s="10" t="s">
        <v>302</v>
      </c>
      <c r="C49" s="10" t="s">
        <v>306</v>
      </c>
      <c r="D49" s="10" t="s">
        <v>168</v>
      </c>
      <c r="E49" s="10" t="s">
        <v>307</v>
      </c>
      <c r="F49" s="10" t="s">
        <v>308</v>
      </c>
      <c r="G49" s="11" t="n">
        <v>41915</v>
      </c>
      <c r="H49" s="12" t="n">
        <v>456.11</v>
      </c>
    </row>
    <row r="50" customFormat="false" ht="13.2" hidden="false" customHeight="false" outlineLevel="0" collapsed="false">
      <c r="A50" s="10" t="n">
        <v>1</v>
      </c>
      <c r="B50" s="10" t="s">
        <v>199</v>
      </c>
      <c r="C50" s="10" t="s">
        <v>309</v>
      </c>
      <c r="D50" s="10" t="s">
        <v>168</v>
      </c>
      <c r="E50" s="10" t="s">
        <v>310</v>
      </c>
      <c r="F50" s="10" t="s">
        <v>311</v>
      </c>
      <c r="G50" s="11" t="n">
        <v>41961</v>
      </c>
      <c r="H50" s="12" t="n">
        <v>3500.3</v>
      </c>
    </row>
    <row r="51" customFormat="false" ht="13.2" hidden="false" customHeight="false" outlineLevel="0" collapsed="false">
      <c r="A51" s="10" t="n">
        <v>2</v>
      </c>
      <c r="B51" s="10" t="s">
        <v>302</v>
      </c>
      <c r="C51" s="10" t="s">
        <v>312</v>
      </c>
      <c r="D51" s="10" t="s">
        <v>168</v>
      </c>
      <c r="E51" s="10" t="s">
        <v>313</v>
      </c>
      <c r="F51" s="10" t="s">
        <v>314</v>
      </c>
      <c r="G51" s="11" t="n">
        <v>41977</v>
      </c>
      <c r="H51" s="12" t="n">
        <v>3679.52</v>
      </c>
    </row>
    <row r="52" customFormat="false" ht="13.2" hidden="false" customHeight="false" outlineLevel="0" collapsed="false">
      <c r="A52" s="10" t="n">
        <v>1</v>
      </c>
      <c r="B52" s="10" t="s">
        <v>199</v>
      </c>
      <c r="C52" s="10" t="s">
        <v>315</v>
      </c>
      <c r="D52" s="10" t="s">
        <v>10</v>
      </c>
      <c r="E52" s="10"/>
      <c r="F52" s="10" t="s">
        <v>316</v>
      </c>
      <c r="G52" s="11" t="n">
        <v>42030</v>
      </c>
      <c r="H52" s="12" t="n">
        <v>1903.2</v>
      </c>
    </row>
    <row r="53" customFormat="false" ht="13.2" hidden="false" customHeight="false" outlineLevel="0" collapsed="false">
      <c r="A53" s="10" t="n">
        <v>2</v>
      </c>
      <c r="B53" s="10" t="s">
        <v>283</v>
      </c>
      <c r="C53" s="10" t="s">
        <v>317</v>
      </c>
      <c r="D53" s="10" t="s">
        <v>168</v>
      </c>
      <c r="E53" s="10" t="s">
        <v>318</v>
      </c>
      <c r="F53" s="10" t="s">
        <v>319</v>
      </c>
      <c r="G53" s="11" t="n">
        <v>42207</v>
      </c>
      <c r="H53" s="12" t="n">
        <v>3.28</v>
      </c>
    </row>
    <row r="54" customFormat="false" ht="13.2" hidden="false" customHeight="false" outlineLevel="0" collapsed="false">
      <c r="A54" s="10" t="n">
        <v>2</v>
      </c>
      <c r="B54" s="10" t="s">
        <v>283</v>
      </c>
      <c r="C54" s="10" t="s">
        <v>320</v>
      </c>
      <c r="D54" s="10" t="s">
        <v>168</v>
      </c>
      <c r="E54" s="10" t="s">
        <v>318</v>
      </c>
      <c r="F54" s="10" t="s">
        <v>321</v>
      </c>
      <c r="G54" s="11" t="n">
        <v>42207</v>
      </c>
      <c r="H54" s="12" t="n">
        <v>2862.46</v>
      </c>
    </row>
    <row r="55" customFormat="false" ht="13.2" hidden="false" customHeight="false" outlineLevel="0" collapsed="false">
      <c r="A55" s="10" t="n">
        <v>2</v>
      </c>
      <c r="B55" s="10" t="s">
        <v>283</v>
      </c>
      <c r="C55" s="10" t="s">
        <v>322</v>
      </c>
      <c r="D55" s="10" t="s">
        <v>168</v>
      </c>
      <c r="E55" s="10" t="s">
        <v>318</v>
      </c>
      <c r="F55" s="10" t="s">
        <v>323</v>
      </c>
      <c r="G55" s="11" t="n">
        <v>42207</v>
      </c>
      <c r="H55" s="12" t="n">
        <v>3764.58</v>
      </c>
    </row>
    <row r="56" customFormat="false" ht="13.2" hidden="false" customHeight="false" outlineLevel="0" collapsed="false">
      <c r="A56" s="10" t="n">
        <v>2</v>
      </c>
      <c r="B56" s="10" t="s">
        <v>283</v>
      </c>
      <c r="C56" s="10" t="s">
        <v>324</v>
      </c>
      <c r="D56" s="10" t="s">
        <v>168</v>
      </c>
      <c r="E56" s="10" t="s">
        <v>318</v>
      </c>
      <c r="F56" s="10" t="s">
        <v>325</v>
      </c>
      <c r="G56" s="11" t="n">
        <v>42243</v>
      </c>
      <c r="H56" s="12" t="n">
        <v>54.9</v>
      </c>
    </row>
    <row r="57" customFormat="false" ht="13.2" hidden="false" customHeight="false" outlineLevel="0" collapsed="false">
      <c r="A57" s="10" t="n">
        <v>1</v>
      </c>
      <c r="B57" s="10" t="s">
        <v>326</v>
      </c>
      <c r="C57" s="10" t="s">
        <v>327</v>
      </c>
      <c r="D57" s="10" t="s">
        <v>10</v>
      </c>
      <c r="E57" s="10"/>
      <c r="F57" s="10" t="s">
        <v>328</v>
      </c>
      <c r="G57" s="11" t="n">
        <v>42247</v>
      </c>
      <c r="H57" s="12" t="n">
        <v>5636.4</v>
      </c>
    </row>
    <row r="58" customFormat="false" ht="13.2" hidden="false" customHeight="false" outlineLevel="0" collapsed="false">
      <c r="A58" s="10" t="n">
        <v>1</v>
      </c>
      <c r="B58" s="10" t="s">
        <v>265</v>
      </c>
      <c r="C58" s="10" t="s">
        <v>329</v>
      </c>
      <c r="D58" s="10" t="s">
        <v>168</v>
      </c>
      <c r="E58" s="10" t="s">
        <v>296</v>
      </c>
      <c r="F58" s="10" t="s">
        <v>330</v>
      </c>
      <c r="G58" s="11" t="n">
        <v>42305</v>
      </c>
      <c r="H58" s="12" t="n">
        <v>15616</v>
      </c>
    </row>
    <row r="59" customFormat="false" ht="13.2" hidden="false" customHeight="false" outlineLevel="0" collapsed="false">
      <c r="A59" s="10" t="n">
        <v>2</v>
      </c>
      <c r="B59" s="10" t="s">
        <v>302</v>
      </c>
      <c r="C59" s="10" t="s">
        <v>331</v>
      </c>
      <c r="D59" s="10" t="s">
        <v>168</v>
      </c>
      <c r="E59" s="10" t="s">
        <v>332</v>
      </c>
      <c r="F59" s="10" t="s">
        <v>333</v>
      </c>
      <c r="G59" s="11" t="n">
        <v>42307</v>
      </c>
      <c r="H59" s="12" t="n">
        <v>87.79</v>
      </c>
    </row>
    <row r="60" customFormat="false" ht="13.2" hidden="false" customHeight="false" outlineLevel="0" collapsed="false">
      <c r="A60" s="10" t="n">
        <v>2</v>
      </c>
      <c r="B60" s="10" t="s">
        <v>302</v>
      </c>
      <c r="C60" s="10" t="s">
        <v>334</v>
      </c>
      <c r="D60" s="10" t="s">
        <v>168</v>
      </c>
      <c r="E60" s="10" t="s">
        <v>332</v>
      </c>
      <c r="F60" s="10" t="s">
        <v>335</v>
      </c>
      <c r="G60" s="11" t="n">
        <v>42307</v>
      </c>
      <c r="H60" s="12" t="n">
        <v>2345.51</v>
      </c>
    </row>
    <row r="61" customFormat="false" ht="13.2" hidden="false" customHeight="false" outlineLevel="0" collapsed="false">
      <c r="A61" s="10" t="n">
        <v>2</v>
      </c>
      <c r="B61" s="10" t="s">
        <v>302</v>
      </c>
      <c r="C61" s="10" t="s">
        <v>336</v>
      </c>
      <c r="D61" s="10" t="s">
        <v>168</v>
      </c>
      <c r="E61" s="10" t="s">
        <v>332</v>
      </c>
      <c r="F61" s="10" t="s">
        <v>337</v>
      </c>
      <c r="G61" s="11" t="n">
        <v>42307</v>
      </c>
      <c r="H61" s="12" t="n">
        <v>8026.14</v>
      </c>
    </row>
    <row r="62" customFormat="false" ht="13.2" hidden="false" customHeight="false" outlineLevel="0" collapsed="false">
      <c r="A62" s="10" t="n">
        <v>2</v>
      </c>
      <c r="B62" s="10" t="s">
        <v>276</v>
      </c>
      <c r="C62" s="10" t="s">
        <v>338</v>
      </c>
      <c r="D62" s="10" t="s">
        <v>168</v>
      </c>
      <c r="E62" s="10" t="s">
        <v>339</v>
      </c>
      <c r="F62" s="10" t="s">
        <v>340</v>
      </c>
      <c r="G62" s="11" t="n">
        <v>42342</v>
      </c>
      <c r="H62" s="12" t="n">
        <v>240</v>
      </c>
    </row>
    <row r="63" customFormat="false" ht="13.2" hidden="false" customHeight="false" outlineLevel="0" collapsed="false">
      <c r="A63" s="10" t="n">
        <v>2</v>
      </c>
      <c r="B63" s="10" t="s">
        <v>341</v>
      </c>
      <c r="C63" s="10" t="s">
        <v>342</v>
      </c>
      <c r="D63" s="10" t="s">
        <v>10</v>
      </c>
      <c r="E63" s="10"/>
      <c r="F63" s="10" t="s">
        <v>343</v>
      </c>
      <c r="G63" s="11" t="n">
        <v>42307</v>
      </c>
      <c r="H63" s="12" t="n">
        <v>1792.18</v>
      </c>
    </row>
    <row r="64" customFormat="false" ht="13.2" hidden="false" customHeight="false" outlineLevel="0" collapsed="false">
      <c r="A64" s="10" t="n">
        <v>2</v>
      </c>
      <c r="B64" s="10" t="s">
        <v>344</v>
      </c>
      <c r="C64" s="10" t="s">
        <v>345</v>
      </c>
      <c r="D64" s="10" t="s">
        <v>10</v>
      </c>
      <c r="E64" s="10"/>
      <c r="F64" s="10" t="s">
        <v>346</v>
      </c>
      <c r="G64" s="11" t="n">
        <v>42307</v>
      </c>
      <c r="H64" s="12" t="n">
        <v>38298.18</v>
      </c>
    </row>
    <row r="65" customFormat="false" ht="13.2" hidden="false" customHeight="false" outlineLevel="0" collapsed="false">
      <c r="A65" s="10" t="n">
        <v>1</v>
      </c>
      <c r="B65" s="10" t="s">
        <v>347</v>
      </c>
      <c r="C65" s="10" t="s">
        <v>348</v>
      </c>
      <c r="D65" s="10" t="s">
        <v>10</v>
      </c>
      <c r="E65" s="10"/>
      <c r="F65" s="10" t="s">
        <v>349</v>
      </c>
      <c r="G65" s="11" t="n">
        <v>42341</v>
      </c>
      <c r="H65" s="12" t="n">
        <v>30556.02</v>
      </c>
    </row>
    <row r="66" customFormat="false" ht="13.2" hidden="false" customHeight="false" outlineLevel="0" collapsed="false">
      <c r="A66" s="10" t="n">
        <v>1</v>
      </c>
      <c r="B66" s="10" t="s">
        <v>347</v>
      </c>
      <c r="C66" s="10" t="s">
        <v>350</v>
      </c>
      <c r="D66" s="10" t="s">
        <v>10</v>
      </c>
      <c r="E66" s="10"/>
      <c r="F66" s="10" t="s">
        <v>351</v>
      </c>
      <c r="G66" s="11" t="n">
        <v>42341</v>
      </c>
      <c r="H66" s="12" t="n">
        <v>21546.87</v>
      </c>
    </row>
    <row r="67" customFormat="false" ht="13.2" hidden="false" customHeight="false" outlineLevel="0" collapsed="false">
      <c r="A67" s="10" t="n">
        <v>1</v>
      </c>
      <c r="B67" s="10" t="s">
        <v>265</v>
      </c>
      <c r="C67" s="10" t="s">
        <v>352</v>
      </c>
      <c r="D67" s="10" t="s">
        <v>168</v>
      </c>
      <c r="E67" s="10" t="s">
        <v>266</v>
      </c>
      <c r="F67" s="10" t="s">
        <v>353</v>
      </c>
      <c r="G67" s="11" t="n">
        <v>42367</v>
      </c>
      <c r="H67" s="12" t="n">
        <v>4320</v>
      </c>
    </row>
    <row r="68" customFormat="false" ht="13.2" hidden="false" customHeight="false" outlineLevel="0" collapsed="false">
      <c r="A68" s="10" t="n">
        <v>1</v>
      </c>
      <c r="B68" s="10" t="s">
        <v>265</v>
      </c>
      <c r="C68" s="10" t="s">
        <v>354</v>
      </c>
      <c r="D68" s="10" t="s">
        <v>168</v>
      </c>
      <c r="E68" s="10" t="s">
        <v>296</v>
      </c>
      <c r="F68" s="10" t="s">
        <v>353</v>
      </c>
      <c r="G68" s="11" t="n">
        <v>42367</v>
      </c>
      <c r="H68" s="12" t="n">
        <v>5000</v>
      </c>
    </row>
    <row r="69" customFormat="false" ht="13.2" hidden="false" customHeight="false" outlineLevel="0" collapsed="false">
      <c r="A69" s="10" t="n">
        <v>1</v>
      </c>
      <c r="B69" s="10" t="s">
        <v>355</v>
      </c>
      <c r="C69" s="10" t="s">
        <v>356</v>
      </c>
      <c r="D69" s="10" t="s">
        <v>168</v>
      </c>
      <c r="E69" s="10" t="s">
        <v>357</v>
      </c>
      <c r="F69" s="10" t="s">
        <v>353</v>
      </c>
      <c r="G69" s="11" t="n">
        <v>42367</v>
      </c>
      <c r="H69" s="12" t="n">
        <v>5000</v>
      </c>
    </row>
    <row r="70" customFormat="false" ht="13.2" hidden="false" customHeight="false" outlineLevel="0" collapsed="false">
      <c r="A70" s="10" t="n">
        <v>2</v>
      </c>
      <c r="B70" s="10" t="s">
        <v>358</v>
      </c>
      <c r="C70" s="10" t="s">
        <v>359</v>
      </c>
      <c r="D70" s="10" t="s">
        <v>10</v>
      </c>
      <c r="E70" s="10"/>
      <c r="F70" s="10" t="s">
        <v>360</v>
      </c>
      <c r="G70" s="11" t="n">
        <v>42353</v>
      </c>
      <c r="H70" s="12" t="n">
        <v>13268.72</v>
      </c>
    </row>
    <row r="71" customFormat="false" ht="13.2" hidden="false" customHeight="false" outlineLevel="0" collapsed="false">
      <c r="A71" s="10" t="n">
        <v>2</v>
      </c>
      <c r="B71" s="10" t="s">
        <v>358</v>
      </c>
      <c r="C71" s="10" t="s">
        <v>361</v>
      </c>
      <c r="D71" s="10" t="s">
        <v>10</v>
      </c>
      <c r="E71" s="10"/>
      <c r="F71" s="10" t="s">
        <v>362</v>
      </c>
      <c r="G71" s="11" t="n">
        <v>42353</v>
      </c>
      <c r="H71" s="12" t="n">
        <v>2435.12</v>
      </c>
    </row>
    <row r="72" customFormat="false" ht="13.2" hidden="false" customHeight="false" outlineLevel="0" collapsed="false">
      <c r="A72" s="10" t="n">
        <v>2</v>
      </c>
      <c r="B72" s="10" t="s">
        <v>363</v>
      </c>
      <c r="C72" s="10" t="s">
        <v>364</v>
      </c>
      <c r="D72" s="10" t="s">
        <v>10</v>
      </c>
      <c r="E72" s="10"/>
      <c r="F72" s="10" t="s">
        <v>365</v>
      </c>
      <c r="G72" s="11" t="n">
        <v>42356</v>
      </c>
      <c r="H72" s="12" t="n">
        <v>4173.21</v>
      </c>
    </row>
    <row r="73" customFormat="false" ht="13.2" hidden="false" customHeight="false" outlineLevel="0" collapsed="false">
      <c r="A73" s="10" t="n">
        <v>2</v>
      </c>
      <c r="B73" s="10" t="s">
        <v>298</v>
      </c>
      <c r="C73" s="10" t="s">
        <v>366</v>
      </c>
      <c r="D73" s="10" t="s">
        <v>10</v>
      </c>
      <c r="E73" s="10"/>
      <c r="F73" s="10" t="s">
        <v>367</v>
      </c>
      <c r="G73" s="11" t="n">
        <v>42360</v>
      </c>
      <c r="H73" s="12" t="n">
        <v>4087</v>
      </c>
    </row>
    <row r="74" customFormat="false" ht="13.2" hidden="false" customHeight="false" outlineLevel="0" collapsed="false">
      <c r="A74" s="10" t="n">
        <v>2</v>
      </c>
      <c r="B74" s="10" t="s">
        <v>368</v>
      </c>
      <c r="C74" s="10" t="s">
        <v>369</v>
      </c>
      <c r="D74" s="10" t="s">
        <v>10</v>
      </c>
      <c r="E74" s="10"/>
      <c r="F74" s="10" t="s">
        <v>370</v>
      </c>
      <c r="G74" s="11" t="n">
        <v>42360</v>
      </c>
      <c r="H74" s="12" t="n">
        <v>20000</v>
      </c>
    </row>
    <row r="75" customFormat="false" ht="13.2" hidden="false" customHeight="false" outlineLevel="0" collapsed="false">
      <c r="A75" s="10" t="n">
        <v>2</v>
      </c>
      <c r="B75" s="10" t="s">
        <v>368</v>
      </c>
      <c r="C75" s="10" t="s">
        <v>371</v>
      </c>
      <c r="D75" s="10" t="s">
        <v>10</v>
      </c>
      <c r="E75" s="10"/>
      <c r="F75" s="10" t="s">
        <v>372</v>
      </c>
      <c r="G75" s="11" t="n">
        <v>42360</v>
      </c>
      <c r="H75" s="12" t="n">
        <v>7815.59</v>
      </c>
    </row>
    <row r="76" customFormat="false" ht="13.2" hidden="false" customHeight="false" outlineLevel="0" collapsed="false">
      <c r="A76" s="10" t="n">
        <v>2</v>
      </c>
      <c r="B76" s="10" t="s">
        <v>368</v>
      </c>
      <c r="C76" s="10" t="s">
        <v>373</v>
      </c>
      <c r="D76" s="10" t="s">
        <v>10</v>
      </c>
      <c r="E76" s="10"/>
      <c r="F76" s="10" t="s">
        <v>374</v>
      </c>
      <c r="G76" s="11" t="n">
        <v>42360</v>
      </c>
      <c r="H76" s="12" t="n">
        <v>495.81</v>
      </c>
    </row>
    <row r="77" customFormat="false" ht="13.2" hidden="false" customHeight="false" outlineLevel="0" collapsed="false">
      <c r="A77" s="10" t="n">
        <v>2</v>
      </c>
      <c r="B77" s="10" t="s">
        <v>375</v>
      </c>
      <c r="C77" s="10" t="s">
        <v>376</v>
      </c>
      <c r="D77" s="10" t="s">
        <v>10</v>
      </c>
      <c r="E77" s="10"/>
      <c r="F77" s="10" t="s">
        <v>377</v>
      </c>
      <c r="G77" s="11" t="n">
        <v>42361</v>
      </c>
      <c r="H77" s="12" t="n">
        <v>2064.24</v>
      </c>
    </row>
    <row r="78" customFormat="false" ht="13.2" hidden="false" customHeight="false" outlineLevel="0" collapsed="false">
      <c r="A78" s="10" t="n">
        <v>2</v>
      </c>
      <c r="B78" s="10" t="s">
        <v>378</v>
      </c>
      <c r="C78" s="10" t="s">
        <v>379</v>
      </c>
      <c r="D78" s="10" t="s">
        <v>10</v>
      </c>
      <c r="E78" s="10"/>
      <c r="F78" s="10" t="s">
        <v>380</v>
      </c>
      <c r="G78" s="11" t="n">
        <v>42367</v>
      </c>
      <c r="H78" s="12" t="n">
        <v>10000</v>
      </c>
    </row>
    <row r="79" customFormat="false" ht="13.2" hidden="false" customHeight="false" outlineLevel="0" collapsed="false">
      <c r="A79" s="10" t="n">
        <v>2</v>
      </c>
      <c r="B79" s="10" t="s">
        <v>302</v>
      </c>
      <c r="C79" s="10" t="s">
        <v>381</v>
      </c>
      <c r="D79" s="10" t="s">
        <v>10</v>
      </c>
      <c r="E79" s="10"/>
      <c r="F79" s="10" t="s">
        <v>382</v>
      </c>
      <c r="G79" s="11" t="n">
        <v>42367</v>
      </c>
      <c r="H79" s="12" t="n">
        <v>999.52</v>
      </c>
    </row>
    <row r="80" customFormat="false" ht="13.2" hidden="false" customHeight="false" outlineLevel="0" collapsed="false">
      <c r="A80" s="10" t="n">
        <v>1</v>
      </c>
      <c r="B80" s="10" t="s">
        <v>383</v>
      </c>
      <c r="C80" s="10" t="s">
        <v>384</v>
      </c>
      <c r="D80" s="10" t="s">
        <v>10</v>
      </c>
      <c r="E80" s="10"/>
      <c r="F80" s="10" t="s">
        <v>385</v>
      </c>
      <c r="G80" s="11" t="n">
        <v>42369</v>
      </c>
      <c r="H80" s="12" t="n">
        <v>13421.02</v>
      </c>
    </row>
    <row r="81" customFormat="false" ht="13.2" hidden="false" customHeight="false" outlineLevel="0" collapsed="false">
      <c r="A81" s="10" t="n">
        <v>1</v>
      </c>
      <c r="B81" s="10" t="s">
        <v>386</v>
      </c>
      <c r="C81" s="10" t="s">
        <v>387</v>
      </c>
      <c r="D81" s="10" t="s">
        <v>10</v>
      </c>
      <c r="E81" s="10"/>
      <c r="F81" s="10" t="s">
        <v>388</v>
      </c>
      <c r="G81" s="11" t="n">
        <v>42369</v>
      </c>
      <c r="H81" s="12" t="n">
        <v>5576.44</v>
      </c>
    </row>
    <row r="82" customFormat="false" ht="13.2" hidden="false" customHeight="false" outlineLevel="0" collapsed="false">
      <c r="A82" s="10" t="n">
        <v>2</v>
      </c>
      <c r="B82" s="10" t="s">
        <v>368</v>
      </c>
      <c r="C82" s="10" t="s">
        <v>389</v>
      </c>
      <c r="D82" s="10" t="s">
        <v>10</v>
      </c>
      <c r="E82" s="10"/>
      <c r="F82" s="10" t="s">
        <v>390</v>
      </c>
      <c r="G82" s="11" t="n">
        <v>42360</v>
      </c>
      <c r="H82" s="12" t="n">
        <v>10188.6</v>
      </c>
    </row>
    <row r="83" customFormat="false" ht="13.2" hidden="false" customHeight="false" outlineLevel="0" collapsed="false">
      <c r="A83" s="10" t="n">
        <v>2</v>
      </c>
      <c r="B83" s="10" t="s">
        <v>391</v>
      </c>
      <c r="C83" s="10" t="s">
        <v>392</v>
      </c>
      <c r="D83" s="10" t="s">
        <v>10</v>
      </c>
      <c r="E83" s="10"/>
      <c r="F83" s="10" t="s">
        <v>393</v>
      </c>
      <c r="G83" s="11" t="n">
        <v>42361</v>
      </c>
      <c r="H83" s="12" t="n">
        <v>18420</v>
      </c>
    </row>
    <row r="84" customFormat="false" ht="13.2" hidden="false" customHeight="false" outlineLevel="0" collapsed="false">
      <c r="A84" s="10" t="n">
        <v>2</v>
      </c>
      <c r="B84" s="10" t="s">
        <v>394</v>
      </c>
      <c r="C84" s="10" t="s">
        <v>395</v>
      </c>
      <c r="D84" s="10" t="s">
        <v>10</v>
      </c>
      <c r="E84" s="10"/>
      <c r="F84" s="10" t="s">
        <v>396</v>
      </c>
      <c r="G84" s="11" t="n">
        <v>42361</v>
      </c>
      <c r="H84" s="12" t="n">
        <v>20000</v>
      </c>
    </row>
    <row r="85" customFormat="false" ht="13.2" hidden="false" customHeight="false" outlineLevel="0" collapsed="false">
      <c r="A85" s="10" t="n">
        <v>2</v>
      </c>
      <c r="B85" s="10" t="s">
        <v>394</v>
      </c>
      <c r="C85" s="10" t="s">
        <v>397</v>
      </c>
      <c r="D85" s="10" t="s">
        <v>10</v>
      </c>
      <c r="E85" s="10"/>
      <c r="F85" s="10" t="s">
        <v>398</v>
      </c>
      <c r="G85" s="11" t="n">
        <v>42361</v>
      </c>
      <c r="H85" s="12" t="n">
        <v>2669.8</v>
      </c>
    </row>
    <row r="86" customFormat="false" ht="13.2" hidden="false" customHeight="false" outlineLevel="0" collapsed="false">
      <c r="A86" s="10" t="n">
        <v>2</v>
      </c>
      <c r="B86" s="10" t="s">
        <v>394</v>
      </c>
      <c r="C86" s="10" t="s">
        <v>399</v>
      </c>
      <c r="D86" s="10" t="s">
        <v>10</v>
      </c>
      <c r="E86" s="10"/>
      <c r="F86" s="10" t="s">
        <v>400</v>
      </c>
      <c r="G86" s="11" t="n">
        <v>42361</v>
      </c>
      <c r="H86" s="12" t="n">
        <v>300.84</v>
      </c>
    </row>
    <row r="87" customFormat="false" ht="13.2" hidden="false" customHeight="false" outlineLevel="0" collapsed="false">
      <c r="A87" s="10" t="n">
        <v>2</v>
      </c>
      <c r="B87" s="10" t="s">
        <v>394</v>
      </c>
      <c r="C87" s="10" t="s">
        <v>401</v>
      </c>
      <c r="D87" s="10" t="s">
        <v>10</v>
      </c>
      <c r="E87" s="10"/>
      <c r="F87" s="10" t="s">
        <v>402</v>
      </c>
      <c r="G87" s="11" t="n">
        <v>42361</v>
      </c>
      <c r="H87" s="12" t="n">
        <v>2029.36</v>
      </c>
    </row>
    <row r="88" customFormat="false" ht="13.2" hidden="false" customHeight="false" outlineLevel="0" collapsed="false">
      <c r="A88" s="10" t="n">
        <v>2</v>
      </c>
      <c r="B88" s="10" t="s">
        <v>276</v>
      </c>
      <c r="C88" s="10" t="s">
        <v>403</v>
      </c>
      <c r="D88" s="10" t="s">
        <v>10</v>
      </c>
      <c r="E88" s="10"/>
      <c r="F88" s="10" t="s">
        <v>404</v>
      </c>
      <c r="G88" s="11" t="n">
        <v>42361</v>
      </c>
      <c r="H88" s="12" t="n">
        <v>2662.3</v>
      </c>
    </row>
    <row r="89" customFormat="false" ht="13.2" hidden="false" customHeight="false" outlineLevel="0" collapsed="false">
      <c r="A89" s="10" t="n">
        <v>2</v>
      </c>
      <c r="B89" s="10" t="s">
        <v>276</v>
      </c>
      <c r="C89" s="10" t="s">
        <v>405</v>
      </c>
      <c r="D89" s="10" t="s">
        <v>10</v>
      </c>
      <c r="E89" s="10"/>
      <c r="F89" s="10" t="s">
        <v>406</v>
      </c>
      <c r="G89" s="11" t="n">
        <v>42361</v>
      </c>
      <c r="H89" s="12" t="n">
        <v>3925.7</v>
      </c>
    </row>
    <row r="90" customFormat="false" ht="13.2" hidden="false" customHeight="false" outlineLevel="0" collapsed="false">
      <c r="A90" s="10" t="n">
        <v>2</v>
      </c>
      <c r="B90" s="10" t="s">
        <v>302</v>
      </c>
      <c r="C90" s="10" t="s">
        <v>407</v>
      </c>
      <c r="D90" s="10" t="s">
        <v>10</v>
      </c>
      <c r="E90" s="10"/>
      <c r="F90" s="10" t="s">
        <v>408</v>
      </c>
      <c r="G90" s="11" t="n">
        <v>42361</v>
      </c>
      <c r="H90" s="12" t="n">
        <v>11712</v>
      </c>
    </row>
    <row r="91" customFormat="false" ht="13.2" hidden="false" customHeight="false" outlineLevel="0" collapsed="false">
      <c r="A91" s="10" t="n">
        <v>2</v>
      </c>
      <c r="B91" s="10" t="s">
        <v>302</v>
      </c>
      <c r="C91" s="10" t="s">
        <v>409</v>
      </c>
      <c r="D91" s="10" t="s">
        <v>10</v>
      </c>
      <c r="E91" s="10"/>
      <c r="F91" s="10" t="s">
        <v>410</v>
      </c>
      <c r="G91" s="11" t="n">
        <v>42367</v>
      </c>
      <c r="H91" s="12" t="n">
        <v>695.3</v>
      </c>
    </row>
    <row r="92" customFormat="false" ht="13.2" hidden="false" customHeight="false" outlineLevel="0" collapsed="false">
      <c r="A92" s="10" t="n">
        <v>2</v>
      </c>
      <c r="B92" s="10" t="s">
        <v>394</v>
      </c>
      <c r="C92" s="10" t="s">
        <v>411</v>
      </c>
      <c r="D92" s="10" t="s">
        <v>10</v>
      </c>
      <c r="E92" s="10"/>
      <c r="F92" s="10" t="s">
        <v>412</v>
      </c>
      <c r="G92" s="11" t="n">
        <v>42367</v>
      </c>
      <c r="H92" s="12" t="n">
        <v>3000</v>
      </c>
    </row>
    <row r="93" customFormat="false" ht="13.2" hidden="false" customHeight="false" outlineLevel="0" collapsed="false">
      <c r="A93" s="10" t="n">
        <v>2</v>
      </c>
      <c r="B93" s="10" t="s">
        <v>394</v>
      </c>
      <c r="C93" s="10" t="s">
        <v>413</v>
      </c>
      <c r="D93" s="10" t="s">
        <v>10</v>
      </c>
      <c r="E93" s="10"/>
      <c r="F93" s="10" t="s">
        <v>414</v>
      </c>
      <c r="G93" s="11" t="n">
        <v>42367</v>
      </c>
      <c r="H93" s="12" t="n">
        <v>7847.02</v>
      </c>
    </row>
    <row r="94" customFormat="false" ht="13.2" hidden="false" customHeight="false" outlineLevel="0" collapsed="false">
      <c r="A94" s="10" t="n">
        <v>2</v>
      </c>
      <c r="B94" s="10" t="s">
        <v>415</v>
      </c>
      <c r="C94" s="10" t="s">
        <v>416</v>
      </c>
      <c r="D94" s="10" t="s">
        <v>10</v>
      </c>
      <c r="E94" s="10"/>
      <c r="F94" s="10" t="s">
        <v>417</v>
      </c>
      <c r="G94" s="11" t="n">
        <v>42369</v>
      </c>
      <c r="H94" s="12" t="n">
        <v>2696.2</v>
      </c>
    </row>
    <row r="95" customFormat="false" ht="13.2" hidden="false" customHeight="false" outlineLevel="0" collapsed="false">
      <c r="A95" s="10" t="n">
        <v>2</v>
      </c>
      <c r="B95" s="10" t="s">
        <v>418</v>
      </c>
      <c r="C95" s="10" t="s">
        <v>419</v>
      </c>
      <c r="D95" s="10" t="s">
        <v>10</v>
      </c>
      <c r="E95" s="10"/>
      <c r="F95" s="10" t="s">
        <v>420</v>
      </c>
      <c r="G95" s="11" t="n">
        <v>42368</v>
      </c>
      <c r="H95" s="12" t="n">
        <v>6100</v>
      </c>
    </row>
    <row r="96" customFormat="false" ht="13.2" hidden="false" customHeight="false" outlineLevel="0" collapsed="false">
      <c r="A96" s="10" t="n">
        <v>2</v>
      </c>
      <c r="B96" s="10" t="s">
        <v>363</v>
      </c>
      <c r="C96" s="10" t="s">
        <v>421</v>
      </c>
      <c r="D96" s="10" t="s">
        <v>10</v>
      </c>
      <c r="E96" s="10"/>
      <c r="F96" s="10" t="s">
        <v>420</v>
      </c>
      <c r="G96" s="11" t="n">
        <v>42368</v>
      </c>
      <c r="H96" s="12" t="n">
        <v>1891</v>
      </c>
    </row>
    <row r="97" customFormat="false" ht="13.2" hidden="false" customHeight="false" outlineLevel="0" collapsed="false">
      <c r="A97" s="10" t="n">
        <v>2</v>
      </c>
      <c r="B97" s="10" t="s">
        <v>422</v>
      </c>
      <c r="C97" s="10" t="s">
        <v>423</v>
      </c>
      <c r="D97" s="10" t="s">
        <v>10</v>
      </c>
      <c r="E97" s="10"/>
      <c r="F97" s="10" t="s">
        <v>424</v>
      </c>
      <c r="G97" s="11" t="n">
        <v>42361</v>
      </c>
      <c r="H97" s="12" t="n">
        <v>1500</v>
      </c>
    </row>
    <row r="98" customFormat="false" ht="13.2" hidden="false" customHeight="false" outlineLevel="0" collapsed="false">
      <c r="A98" s="10" t="n">
        <v>2</v>
      </c>
      <c r="B98" s="10" t="s">
        <v>422</v>
      </c>
      <c r="C98" s="10" t="s">
        <v>425</v>
      </c>
      <c r="D98" s="10" t="s">
        <v>10</v>
      </c>
      <c r="E98" s="10"/>
      <c r="F98" s="10" t="s">
        <v>426</v>
      </c>
      <c r="G98" s="11" t="n">
        <v>42361</v>
      </c>
      <c r="H98" s="12" t="n">
        <v>103871.57</v>
      </c>
    </row>
    <row r="99" customFormat="false" ht="13.2" hidden="false" customHeight="false" outlineLevel="0" collapsed="false">
      <c r="A99" s="10" t="n">
        <v>2</v>
      </c>
      <c r="B99" s="10" t="s">
        <v>422</v>
      </c>
      <c r="C99" s="10" t="s">
        <v>427</v>
      </c>
      <c r="D99" s="10" t="s">
        <v>10</v>
      </c>
      <c r="E99" s="10"/>
      <c r="F99" s="10" t="s">
        <v>428</v>
      </c>
      <c r="G99" s="11" t="n">
        <v>42361</v>
      </c>
      <c r="H99" s="12" t="n">
        <v>15761.49</v>
      </c>
    </row>
    <row r="100" customFormat="false" ht="13.2" hidden="false" customHeight="false" outlineLevel="0" collapsed="false">
      <c r="A100" s="10" t="n">
        <v>2</v>
      </c>
      <c r="B100" s="10" t="s">
        <v>422</v>
      </c>
      <c r="C100" s="10" t="s">
        <v>429</v>
      </c>
      <c r="D100" s="10" t="s">
        <v>10</v>
      </c>
      <c r="E100" s="10"/>
      <c r="F100" s="10" t="s">
        <v>430</v>
      </c>
      <c r="G100" s="11" t="n">
        <v>42361</v>
      </c>
      <c r="H100" s="12" t="n">
        <v>1613.17</v>
      </c>
    </row>
    <row r="101" customFormat="false" ht="13.2" hidden="false" customHeight="false" outlineLevel="0" collapsed="false">
      <c r="A101" s="10" t="n">
        <v>2</v>
      </c>
      <c r="B101" s="10" t="s">
        <v>422</v>
      </c>
      <c r="C101" s="10" t="s">
        <v>431</v>
      </c>
      <c r="D101" s="10" t="s">
        <v>10</v>
      </c>
      <c r="E101" s="10"/>
      <c r="F101" s="10" t="s">
        <v>432</v>
      </c>
      <c r="G101" s="11" t="n">
        <v>42361</v>
      </c>
      <c r="H101" s="12" t="n">
        <v>403.29</v>
      </c>
    </row>
    <row r="102" customFormat="false" ht="13.2" hidden="false" customHeight="false" outlineLevel="0" collapsed="false">
      <c r="A102" s="10" t="n">
        <v>2</v>
      </c>
      <c r="B102" s="10" t="s">
        <v>422</v>
      </c>
      <c r="C102" s="10" t="s">
        <v>433</v>
      </c>
      <c r="D102" s="10" t="s">
        <v>10</v>
      </c>
      <c r="E102" s="10"/>
      <c r="F102" s="10" t="s">
        <v>434</v>
      </c>
      <c r="G102" s="11" t="n">
        <v>42361</v>
      </c>
      <c r="H102" s="12" t="n">
        <v>1512.35</v>
      </c>
    </row>
    <row r="103" customFormat="false" ht="13.2" hidden="false" customHeight="false" outlineLevel="0" collapsed="false">
      <c r="A103" s="10" t="n">
        <v>2</v>
      </c>
      <c r="B103" s="10" t="s">
        <v>422</v>
      </c>
      <c r="C103" s="10" t="s">
        <v>435</v>
      </c>
      <c r="D103" s="10" t="s">
        <v>10</v>
      </c>
      <c r="E103" s="10"/>
      <c r="F103" s="10" t="s">
        <v>436</v>
      </c>
      <c r="G103" s="11" t="n">
        <v>42361</v>
      </c>
      <c r="H103" s="12" t="n">
        <v>338.13</v>
      </c>
    </row>
    <row r="104" customFormat="false" ht="13.2" hidden="false" customHeight="false" outlineLevel="0" collapsed="false">
      <c r="A104" s="10" t="n">
        <v>2</v>
      </c>
      <c r="B104" s="10" t="s">
        <v>302</v>
      </c>
      <c r="C104" s="10" t="s">
        <v>437</v>
      </c>
      <c r="D104" s="10" t="s">
        <v>10</v>
      </c>
      <c r="E104" s="10"/>
      <c r="F104" s="10" t="s">
        <v>438</v>
      </c>
      <c r="G104" s="11" t="n">
        <v>42369</v>
      </c>
      <c r="H104" s="12" t="n">
        <v>333.32</v>
      </c>
    </row>
    <row r="105" customFormat="false" ht="13.2" hidden="false" customHeight="false" outlineLevel="0" collapsed="false">
      <c r="A105" s="10" t="n">
        <v>2</v>
      </c>
      <c r="B105" s="10" t="s">
        <v>439</v>
      </c>
      <c r="C105" s="10" t="s">
        <v>440</v>
      </c>
      <c r="D105" s="10" t="s">
        <v>10</v>
      </c>
      <c r="E105" s="10"/>
      <c r="F105" s="10" t="s">
        <v>441</v>
      </c>
      <c r="G105" s="11" t="n">
        <v>42369</v>
      </c>
      <c r="H105" s="12" t="n">
        <v>5766.68</v>
      </c>
    </row>
    <row r="106" customFormat="false" ht="13.2" hidden="false" customHeight="false" outlineLevel="0" collapsed="false">
      <c r="A106" s="10" t="n">
        <v>2</v>
      </c>
      <c r="B106" s="10" t="s">
        <v>302</v>
      </c>
      <c r="C106" s="10" t="s">
        <v>442</v>
      </c>
      <c r="D106" s="10" t="s">
        <v>10</v>
      </c>
      <c r="E106" s="10"/>
      <c r="F106" s="10" t="s">
        <v>443</v>
      </c>
      <c r="G106" s="11" t="n">
        <v>42367</v>
      </c>
      <c r="H106" s="12" t="n">
        <v>6872.26</v>
      </c>
    </row>
    <row r="107" customFormat="false" ht="13.2" hidden="false" customHeight="false" outlineLevel="0" collapsed="false">
      <c r="A107" s="10" t="n">
        <v>2</v>
      </c>
      <c r="B107" s="10" t="s">
        <v>302</v>
      </c>
      <c r="C107" s="10" t="s">
        <v>444</v>
      </c>
      <c r="D107" s="10" t="s">
        <v>10</v>
      </c>
      <c r="E107" s="10"/>
      <c r="F107" s="10" t="s">
        <v>445</v>
      </c>
      <c r="G107" s="11" t="n">
        <v>42369</v>
      </c>
      <c r="H107" s="12" t="n">
        <v>2745</v>
      </c>
    </row>
    <row r="108" customFormat="false" ht="13.2" hidden="false" customHeight="false" outlineLevel="0" collapsed="false">
      <c r="A108" s="10" t="n">
        <v>2</v>
      </c>
      <c r="B108" s="10" t="s">
        <v>446</v>
      </c>
      <c r="C108" s="10" t="s">
        <v>447</v>
      </c>
      <c r="D108" s="10" t="s">
        <v>10</v>
      </c>
      <c r="E108" s="10"/>
      <c r="F108" s="10" t="s">
        <v>448</v>
      </c>
      <c r="G108" s="11" t="n">
        <v>42361</v>
      </c>
      <c r="H108" s="12" t="n">
        <v>3887.53</v>
      </c>
    </row>
    <row r="109" customFormat="false" ht="13.2" hidden="false" customHeight="false" outlineLevel="0" collapsed="false">
      <c r="A109" s="10" t="n">
        <v>2</v>
      </c>
      <c r="B109" s="10" t="s">
        <v>446</v>
      </c>
      <c r="C109" s="10" t="s">
        <v>449</v>
      </c>
      <c r="D109" s="10" t="s">
        <v>10</v>
      </c>
      <c r="E109" s="10"/>
      <c r="F109" s="10" t="s">
        <v>450</v>
      </c>
      <c r="G109" s="11" t="n">
        <v>42361</v>
      </c>
      <c r="H109" s="12" t="n">
        <v>115000</v>
      </c>
    </row>
    <row r="110" customFormat="false" ht="13.2" hidden="false" customHeight="false" outlineLevel="0" collapsed="false">
      <c r="A110" s="10" t="n">
        <v>2</v>
      </c>
      <c r="B110" s="10" t="s">
        <v>446</v>
      </c>
      <c r="C110" s="10" t="s">
        <v>451</v>
      </c>
      <c r="D110" s="10" t="s">
        <v>10</v>
      </c>
      <c r="E110" s="10"/>
      <c r="F110" s="10" t="s">
        <v>452</v>
      </c>
      <c r="G110" s="11" t="n">
        <v>42361</v>
      </c>
      <c r="H110" s="12" t="n">
        <v>46168.62</v>
      </c>
    </row>
    <row r="111" customFormat="false" ht="13.2" hidden="false" customHeight="false" outlineLevel="0" collapsed="false">
      <c r="A111" s="10" t="n">
        <v>2</v>
      </c>
      <c r="B111" s="10" t="s">
        <v>446</v>
      </c>
      <c r="C111" s="10" t="s">
        <v>453</v>
      </c>
      <c r="D111" s="10" t="s">
        <v>10</v>
      </c>
      <c r="E111" s="10"/>
      <c r="F111" s="10" t="s">
        <v>454</v>
      </c>
      <c r="G111" s="11" t="n">
        <v>42361</v>
      </c>
      <c r="H111" s="12" t="n">
        <v>2113.69</v>
      </c>
    </row>
    <row r="112" customFormat="false" ht="13.2" hidden="false" customHeight="false" outlineLevel="0" collapsed="false">
      <c r="A112" s="10" t="n">
        <v>2</v>
      </c>
      <c r="B112" s="10" t="s">
        <v>446</v>
      </c>
      <c r="C112" s="10" t="s">
        <v>455</v>
      </c>
      <c r="D112" s="10" t="s">
        <v>10</v>
      </c>
      <c r="E112" s="10"/>
      <c r="F112" s="10" t="s">
        <v>456</v>
      </c>
      <c r="G112" s="11" t="n">
        <v>42361</v>
      </c>
      <c r="H112" s="12" t="n">
        <v>528.42</v>
      </c>
    </row>
    <row r="113" customFormat="false" ht="13.2" hidden="false" customHeight="false" outlineLevel="0" collapsed="false">
      <c r="A113" s="10" t="n">
        <v>2</v>
      </c>
      <c r="B113" s="10" t="s">
        <v>446</v>
      </c>
      <c r="C113" s="10" t="s">
        <v>457</v>
      </c>
      <c r="D113" s="10" t="s">
        <v>10</v>
      </c>
      <c r="E113" s="10"/>
      <c r="F113" s="10" t="s">
        <v>458</v>
      </c>
      <c r="G113" s="11" t="n">
        <v>42361</v>
      </c>
      <c r="H113" s="12" t="n">
        <v>1981.58</v>
      </c>
    </row>
    <row r="114" customFormat="false" ht="13.2" hidden="false" customHeight="false" outlineLevel="0" collapsed="false">
      <c r="A114" s="10" t="n">
        <v>2</v>
      </c>
      <c r="B114" s="10" t="s">
        <v>446</v>
      </c>
      <c r="C114" s="10" t="s">
        <v>459</v>
      </c>
      <c r="D114" s="10" t="s">
        <v>10</v>
      </c>
      <c r="E114" s="10"/>
      <c r="F114" s="10" t="s">
        <v>460</v>
      </c>
      <c r="G114" s="11" t="n">
        <v>42361</v>
      </c>
      <c r="H114" s="12" t="n">
        <v>320.16</v>
      </c>
    </row>
    <row r="115" customFormat="false" ht="13.2" hidden="false" customHeight="false" outlineLevel="0" collapsed="false">
      <c r="A115" s="10" t="n">
        <v>2</v>
      </c>
      <c r="B115" s="10" t="s">
        <v>283</v>
      </c>
      <c r="C115" s="10" t="s">
        <v>461</v>
      </c>
      <c r="D115" s="10" t="s">
        <v>10</v>
      </c>
      <c r="E115" s="10"/>
      <c r="F115" s="10" t="s">
        <v>462</v>
      </c>
      <c r="G115" s="11" t="n">
        <v>42368</v>
      </c>
      <c r="H115" s="12" t="n">
        <v>3166.72</v>
      </c>
    </row>
    <row r="116" customFormat="false" ht="13.2" hidden="false" customHeight="false" outlineLevel="0" collapsed="false">
      <c r="A116" s="10" t="n">
        <v>2</v>
      </c>
      <c r="B116" s="10" t="s">
        <v>358</v>
      </c>
      <c r="C116" s="10" t="s">
        <v>463</v>
      </c>
      <c r="D116" s="10" t="s">
        <v>10</v>
      </c>
      <c r="E116" s="10"/>
      <c r="F116" s="10" t="s">
        <v>462</v>
      </c>
      <c r="G116" s="11" t="n">
        <v>42368</v>
      </c>
      <c r="H116" s="12" t="n">
        <v>355.42</v>
      </c>
    </row>
    <row r="117" customFormat="false" ht="13.2" hidden="false" customHeight="false" outlineLevel="0" collapsed="false">
      <c r="A117" s="10" t="n">
        <v>2</v>
      </c>
      <c r="B117" s="10" t="s">
        <v>464</v>
      </c>
      <c r="C117" s="10" t="s">
        <v>465</v>
      </c>
      <c r="D117" s="10" t="s">
        <v>10</v>
      </c>
      <c r="E117" s="10"/>
      <c r="F117" s="10" t="s">
        <v>466</v>
      </c>
      <c r="G117" s="11" t="n">
        <v>42368</v>
      </c>
      <c r="H117" s="12" t="n">
        <v>76000</v>
      </c>
    </row>
    <row r="118" customFormat="false" ht="13.2" hidden="false" customHeight="false" outlineLevel="0" collapsed="false">
      <c r="A118" s="10" t="n">
        <v>2</v>
      </c>
      <c r="B118" s="10" t="s">
        <v>467</v>
      </c>
      <c r="C118" s="10" t="s">
        <v>468</v>
      </c>
      <c r="D118" s="10" t="s">
        <v>10</v>
      </c>
      <c r="E118" s="10"/>
      <c r="F118" s="10" t="s">
        <v>469</v>
      </c>
      <c r="G118" s="11" t="n">
        <v>42368</v>
      </c>
      <c r="H118" s="12" t="n">
        <v>6656</v>
      </c>
    </row>
    <row r="119" customFormat="false" ht="13.2" hidden="false" customHeight="false" outlineLevel="0" collapsed="false">
      <c r="A119" s="10" t="n">
        <v>2</v>
      </c>
      <c r="B119" s="10" t="s">
        <v>467</v>
      </c>
      <c r="C119" s="10" t="s">
        <v>470</v>
      </c>
      <c r="D119" s="10" t="s">
        <v>10</v>
      </c>
      <c r="E119" s="10"/>
      <c r="F119" s="10" t="s">
        <v>466</v>
      </c>
      <c r="G119" s="11" t="n">
        <v>42368</v>
      </c>
      <c r="H119" s="12" t="n">
        <v>4000</v>
      </c>
    </row>
    <row r="120" customFormat="false" ht="13.2" hidden="false" customHeight="false" outlineLevel="0" collapsed="false">
      <c r="A120" s="10" t="n">
        <v>2</v>
      </c>
      <c r="B120" s="10" t="s">
        <v>283</v>
      </c>
      <c r="C120" s="10" t="s">
        <v>471</v>
      </c>
      <c r="D120" s="10" t="s">
        <v>10</v>
      </c>
      <c r="E120" s="10"/>
      <c r="F120" s="10" t="s">
        <v>472</v>
      </c>
      <c r="G120" s="11" t="n">
        <v>42368</v>
      </c>
      <c r="H120" s="12" t="n">
        <v>1344</v>
      </c>
    </row>
    <row r="121" customFormat="false" ht="13.2" hidden="false" customHeight="false" outlineLevel="0" collapsed="false">
      <c r="A121" s="10" t="n">
        <v>2</v>
      </c>
      <c r="B121" s="10" t="s">
        <v>283</v>
      </c>
      <c r="C121" s="10" t="s">
        <v>473</v>
      </c>
      <c r="D121" s="10" t="s">
        <v>10</v>
      </c>
      <c r="E121" s="10"/>
      <c r="F121" s="10" t="s">
        <v>466</v>
      </c>
      <c r="G121" s="11" t="n">
        <v>42368</v>
      </c>
      <c r="H121" s="12" t="n">
        <v>1833.28</v>
      </c>
    </row>
    <row r="122" customFormat="false" ht="13.2" hidden="false" customHeight="false" outlineLevel="0" collapsed="false">
      <c r="A122" s="10" t="n">
        <v>2</v>
      </c>
      <c r="B122" s="10" t="s">
        <v>358</v>
      </c>
      <c r="C122" s="10" t="s">
        <v>474</v>
      </c>
      <c r="D122" s="10" t="s">
        <v>10</v>
      </c>
      <c r="E122" s="10"/>
      <c r="F122" s="10" t="s">
        <v>475</v>
      </c>
      <c r="G122" s="11" t="n">
        <v>42368</v>
      </c>
      <c r="H122" s="12" t="n">
        <v>1178.14</v>
      </c>
    </row>
    <row r="123" customFormat="false" ht="13.2" hidden="false" customHeight="false" outlineLevel="0" collapsed="false">
      <c r="A123" s="10" t="n">
        <v>2</v>
      </c>
      <c r="B123" s="10" t="s">
        <v>358</v>
      </c>
      <c r="C123" s="10" t="s">
        <v>476</v>
      </c>
      <c r="D123" s="10" t="s">
        <v>10</v>
      </c>
      <c r="E123" s="10"/>
      <c r="F123" s="10" t="s">
        <v>477</v>
      </c>
      <c r="G123" s="11" t="n">
        <v>42368</v>
      </c>
      <c r="H123" s="12" t="n">
        <v>294.54</v>
      </c>
    </row>
    <row r="124" customFormat="false" ht="13.2" hidden="false" customHeight="false" outlineLevel="0" collapsed="false">
      <c r="A124" s="10" t="n">
        <v>2</v>
      </c>
      <c r="B124" s="10" t="s">
        <v>358</v>
      </c>
      <c r="C124" s="10" t="s">
        <v>478</v>
      </c>
      <c r="D124" s="10" t="s">
        <v>10</v>
      </c>
      <c r="E124" s="10"/>
      <c r="F124" s="10" t="s">
        <v>479</v>
      </c>
      <c r="G124" s="11" t="n">
        <v>42368</v>
      </c>
      <c r="H124" s="12" t="n">
        <v>1464</v>
      </c>
    </row>
    <row r="125" customFormat="false" ht="13.2" hidden="false" customHeight="false" outlineLevel="0" collapsed="false">
      <c r="A125" s="10" t="n">
        <v>2</v>
      </c>
      <c r="B125" s="10" t="s">
        <v>358</v>
      </c>
      <c r="C125" s="10" t="s">
        <v>480</v>
      </c>
      <c r="D125" s="10" t="s">
        <v>10</v>
      </c>
      <c r="E125" s="10"/>
      <c r="F125" s="10" t="s">
        <v>481</v>
      </c>
      <c r="G125" s="11" t="n">
        <v>42368</v>
      </c>
      <c r="H125" s="12" t="n">
        <v>1104.51</v>
      </c>
    </row>
    <row r="126" customFormat="false" ht="13.2" hidden="false" customHeight="false" outlineLevel="0" collapsed="false">
      <c r="A126" s="10" t="n">
        <v>2</v>
      </c>
      <c r="B126" s="10" t="s">
        <v>358</v>
      </c>
      <c r="C126" s="10" t="s">
        <v>482</v>
      </c>
      <c r="D126" s="10" t="s">
        <v>10</v>
      </c>
      <c r="E126" s="10"/>
      <c r="F126" s="10" t="s">
        <v>483</v>
      </c>
      <c r="G126" s="11" t="n">
        <v>42368</v>
      </c>
      <c r="H126" s="12" t="n">
        <v>603.39</v>
      </c>
    </row>
    <row r="127" customFormat="false" ht="13.2" hidden="false" customHeight="false" outlineLevel="0" collapsed="false">
      <c r="A127" s="10" t="n">
        <v>2</v>
      </c>
      <c r="B127" s="10" t="s">
        <v>484</v>
      </c>
      <c r="C127" s="10" t="s">
        <v>485</v>
      </c>
      <c r="D127" s="10" t="s">
        <v>10</v>
      </c>
      <c r="E127" s="10"/>
      <c r="F127" s="10" t="s">
        <v>486</v>
      </c>
      <c r="G127" s="11" t="n">
        <v>42353</v>
      </c>
      <c r="H127" s="12" t="n">
        <v>80000</v>
      </c>
    </row>
    <row r="128" customFormat="false" ht="13.2" hidden="false" customHeight="false" outlineLevel="0" collapsed="false">
      <c r="A128" s="10" t="n">
        <v>1</v>
      </c>
      <c r="B128" s="10" t="s">
        <v>199</v>
      </c>
      <c r="C128" s="10" t="s">
        <v>487</v>
      </c>
      <c r="D128" s="10" t="s">
        <v>10</v>
      </c>
      <c r="E128" s="10"/>
      <c r="F128" s="10" t="s">
        <v>488</v>
      </c>
      <c r="G128" s="11" t="n">
        <v>42369</v>
      </c>
      <c r="H128" s="12" t="n">
        <v>646.6</v>
      </c>
    </row>
    <row r="129" customFormat="false" ht="13.2" hidden="false" customHeight="false" outlineLevel="0" collapsed="false">
      <c r="A129" s="10" t="n">
        <v>1</v>
      </c>
      <c r="B129" s="10" t="s">
        <v>489</v>
      </c>
      <c r="C129" s="10" t="s">
        <v>490</v>
      </c>
      <c r="D129" s="10" t="s">
        <v>10</v>
      </c>
      <c r="E129" s="10"/>
      <c r="F129" s="10" t="s">
        <v>491</v>
      </c>
      <c r="G129" s="11" t="n">
        <v>42369</v>
      </c>
      <c r="H129" s="12" t="n">
        <v>2839.98</v>
      </c>
    </row>
    <row r="130" customFormat="false" ht="13.2" hidden="false" customHeight="false" outlineLevel="0" collapsed="false">
      <c r="A130" s="10" t="n">
        <v>1</v>
      </c>
      <c r="B130" s="10" t="s">
        <v>492</v>
      </c>
      <c r="C130" s="10" t="s">
        <v>493</v>
      </c>
      <c r="D130" s="10" t="s">
        <v>10</v>
      </c>
      <c r="E130" s="10"/>
      <c r="F130" s="10" t="s">
        <v>494</v>
      </c>
      <c r="G130" s="11" t="n">
        <v>42369</v>
      </c>
      <c r="H130" s="12" t="n">
        <v>2842.5</v>
      </c>
    </row>
    <row r="131" customFormat="false" ht="13.2" hidden="false" customHeight="false" outlineLevel="0" collapsed="false">
      <c r="A131" s="10" t="n">
        <v>1</v>
      </c>
      <c r="B131" s="10" t="s">
        <v>495</v>
      </c>
      <c r="C131" s="10" t="s">
        <v>496</v>
      </c>
      <c r="D131" s="10" t="s">
        <v>10</v>
      </c>
      <c r="E131" s="10"/>
      <c r="F131" s="10" t="s">
        <v>497</v>
      </c>
      <c r="G131" s="11" t="n">
        <v>42369</v>
      </c>
      <c r="H131" s="12" t="n">
        <v>3227.5</v>
      </c>
    </row>
    <row r="132" customFormat="false" ht="13.2" hidden="false" customHeight="false" outlineLevel="0" collapsed="false">
      <c r="A132" s="10" t="n">
        <v>1</v>
      </c>
      <c r="B132" s="10" t="s">
        <v>498</v>
      </c>
      <c r="C132" s="10" t="s">
        <v>499</v>
      </c>
      <c r="D132" s="10" t="s">
        <v>10</v>
      </c>
      <c r="E132" s="10"/>
      <c r="F132" s="10" t="s">
        <v>500</v>
      </c>
      <c r="G132" s="11" t="n">
        <v>42369</v>
      </c>
      <c r="H132" s="12" t="n">
        <v>1000</v>
      </c>
    </row>
    <row r="133" customFormat="false" ht="13.2" hidden="false" customHeight="false" outlineLevel="0" collapsed="false">
      <c r="A133" s="10" t="n">
        <v>1</v>
      </c>
      <c r="B133" s="10" t="s">
        <v>501</v>
      </c>
      <c r="C133" s="10" t="s">
        <v>502</v>
      </c>
      <c r="D133" s="10" t="s">
        <v>10</v>
      </c>
      <c r="E133" s="10"/>
      <c r="F133" s="10" t="s">
        <v>503</v>
      </c>
      <c r="G133" s="11" t="n">
        <v>42369</v>
      </c>
      <c r="H133" s="12" t="n">
        <v>2590</v>
      </c>
    </row>
    <row r="134" customFormat="false" ht="13.2" hidden="false" customHeight="false" outlineLevel="0" collapsed="false">
      <c r="A134" s="10" t="n">
        <v>1</v>
      </c>
      <c r="B134" s="10" t="s">
        <v>504</v>
      </c>
      <c r="C134" s="10" t="s">
        <v>505</v>
      </c>
      <c r="D134" s="10" t="s">
        <v>10</v>
      </c>
      <c r="E134" s="10"/>
      <c r="F134" s="10" t="s">
        <v>506</v>
      </c>
      <c r="G134" s="11" t="n">
        <v>42369</v>
      </c>
      <c r="H134" s="12" t="n">
        <v>3815</v>
      </c>
    </row>
    <row r="135" customFormat="false" ht="13.2" hidden="false" customHeight="false" outlineLevel="0" collapsed="false">
      <c r="A135" s="10" t="n">
        <v>2</v>
      </c>
      <c r="B135" s="10" t="s">
        <v>507</v>
      </c>
      <c r="C135" s="10" t="s">
        <v>508</v>
      </c>
      <c r="D135" s="10" t="s">
        <v>10</v>
      </c>
      <c r="E135" s="10"/>
      <c r="F135" s="10" t="s">
        <v>509</v>
      </c>
      <c r="G135" s="11" t="n">
        <v>42004</v>
      </c>
      <c r="H135" s="12" t="n">
        <v>2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8:35:21Z</dcterms:created>
  <dc:creator>Giovanna Polini</dc:creator>
  <dc:description/>
  <dc:language>en-US</dc:language>
  <cp:lastModifiedBy>berigazzi</cp:lastModifiedBy>
  <cp:lastPrinted>2016-03-31T08:45:42Z</cp:lastPrinted>
  <dcterms:modified xsi:type="dcterms:W3CDTF">2016-03-31T08:45:48Z</dcterms:modified>
  <cp:revision>0</cp:revision>
  <dc:subject/>
  <dc:title/>
</cp:coreProperties>
</file>